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TRANSFER " sheetId="1" state="visible" r:id="rId2"/>
    <sheet name="ACCT" sheetId="2" state="hidden" r:id="rId3"/>
    <sheet name="ORG" sheetId="3" state="hidden" r:id="rId4"/>
    <sheet name="Extended Explanation" sheetId="4" state="visible" r:id="rId5"/>
  </sheets>
  <definedNames>
    <definedName function="false" hidden="false" localSheetId="0" name="_xlnm.Print_Area" vbProcedure="false">'TRANSFER '!$A$1:$M$48</definedName>
    <definedName function="false" hidden="false" localSheetId="1" name="DEP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800080"/>
            <rFont val="Tahoma"/>
            <family val="2"/>
          </rPr>
          <t xml:space="preserve">
This indicates a fillable field.  Use the tab key to move between fiel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0</xdr:row>
                <xdr:rowOff>13</xdr:rowOff>
              </xdr:from>
              <xdr:to>
                <xdr:col>3</xdr:col>
                <xdr:colOff>183</xdr:colOff>
                <xdr:row>3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800080"/>
            <rFont val="Tahoma"/>
            <family val="2"/>
          </rPr>
          <t xml:space="preserve">Enter 471000 if coming from fund balance.  If unanticipated revenue, list the revenue it will/has been deposited i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78</xdr:rowOff>
              </xdr:from>
              <xdr:to>
                <xdr:col>4</xdr:col>
                <xdr:colOff>-157</xdr:colOff>
                <xdr:row>14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800080"/>
            <rFont val="Tahoma"/>
            <family val="2"/>
          </rPr>
          <t xml:space="preserve">Department will fill from ORG# in Transfer To section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27</xdr:colOff>
                <xdr:row>5</xdr:row>
                <xdr:rowOff>10</xdr:rowOff>
              </xdr:from>
              <xdr:to>
                <xdr:col>4</xdr:col>
                <xdr:colOff>17</xdr:colOff>
                <xdr:row>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800080"/>
            <rFont val="Tahoma"/>
            <family val="2"/>
          </rPr>
          <t xml:space="preserve">If the account starts with a 7, enter it as a positive number.  If it is a 5, enter as a negative numb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1</xdr:row>
                <xdr:rowOff>74</xdr:rowOff>
              </xdr:from>
              <xdr:to>
                <xdr:col>15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" uniqueCount="1136">
  <si>
    <t xml:space="preserve"> Siskiyou County Auditor's Office</t>
  </si>
  <si>
    <t xml:space="preserve">RESOLUTION NO:</t>
  </si>
  <si>
    <t xml:space="preserve">                BUDGET APPROPRIATION TRANSFER REQUEST</t>
  </si>
  <si>
    <t xml:space="preserve"> DEPARTMENT </t>
  </si>
  <si>
    <t xml:space="preserve">Date: </t>
  </si>
  <si>
    <t xml:space="preserve">FISCAL YEAR</t>
  </si>
  <si>
    <t xml:space="preserve">2324</t>
  </si>
  <si>
    <t xml:space="preserve">Rule Code</t>
  </si>
  <si>
    <t xml:space="preserve">BD02</t>
  </si>
  <si>
    <t xml:space="preserve">TRANSFER FUNDS INTO ACTIVITY CODE 8075 TO ESTABLISH BUDGET FOR FINGERPRINTING FEES WITH THE SHERIFFS OFFICE</t>
  </si>
  <si>
    <t xml:space="preserve">BUDGET TRANSFER FROM:</t>
  </si>
  <si>
    <t xml:space="preserve">BUDGET TRANSFER TO:</t>
  </si>
  <si>
    <t xml:space="preserve">FUND</t>
  </si>
  <si>
    <t xml:space="preserve">ORG</t>
  </si>
  <si>
    <t xml:space="preserve">ACCT</t>
  </si>
  <si>
    <t xml:space="preserve">ACCOUNT</t>
  </si>
  <si>
    <t xml:space="preserve">ACTV</t>
  </si>
  <si>
    <t xml:space="preserve">#</t>
  </si>
  <si>
    <t xml:space="preserve">NAME</t>
  </si>
  <si>
    <t xml:space="preserve">AMOUNT</t>
  </si>
  <si>
    <t xml:space="preserve">Total Journal</t>
  </si>
  <si>
    <t xml:space="preserve">COUNTY ADMINISTRATOR                                 DATE</t>
  </si>
  <si>
    <t xml:space="preserve">   SIGNATURE OF REQUESTING OFFICIAL                                      DATE</t>
  </si>
  <si>
    <t xml:space="preserve">Official Use Only:</t>
  </si>
  <si>
    <t xml:space="preserve">BOARD ACTION REQUIRED?</t>
  </si>
  <si>
    <t xml:space="preserve">YES</t>
  </si>
  <si>
    <t xml:space="preserve">NO</t>
  </si>
  <si>
    <t xml:space="preserve">AYES:</t>
  </si>
  <si>
    <t xml:space="preserve">NOES:</t>
  </si>
  <si>
    <t xml:space="preserve">ABSENT:</t>
  </si>
  <si>
    <t xml:space="preserve">CHAIR, BOARD OF SUPERVISORS</t>
  </si>
  <si>
    <t xml:space="preserve">CLERK OF THE BOARD</t>
  </si>
  <si>
    <t xml:space="preserve">DATE</t>
  </si>
  <si>
    <t xml:space="preserve">TRANSFER APPROVED</t>
  </si>
  <si>
    <t xml:space="preserve">JV #</t>
  </si>
  <si>
    <t xml:space="preserve">White - Auditor</t>
  </si>
  <si>
    <t xml:space="preserve">Canary - Clerk</t>
  </si>
  <si>
    <t xml:space="preserve">Pink - Originating Department</t>
  </si>
  <si>
    <t xml:space="preserve">AUDITOR</t>
  </si>
  <si>
    <t xml:space="preserve">DEPT </t>
  </si>
  <si>
    <t xml:space="preserve">Title</t>
  </si>
  <si>
    <t xml:space="preserve">EQUITY IN GFAAG</t>
  </si>
  <si>
    <t xml:space="preserve">EQUITY FROM GENERAL FUND</t>
  </si>
  <si>
    <t xml:space="preserve">EQUITY FROM SPECIAL REVENUE</t>
  </si>
  <si>
    <t xml:space="preserve">EQUITY FROM CAPITAL PROJECTS</t>
  </si>
  <si>
    <t xml:space="preserve">EQUITY FROM FEDERAL GRANTS</t>
  </si>
  <si>
    <t xml:space="preserve">EQUITY FROM STATE GRANTS</t>
  </si>
  <si>
    <t xml:space="preserve">CONTRIBUTED CAPITAL FROM GOVERNMENT</t>
  </si>
  <si>
    <t xml:space="preserve">CONTRIBUTED CAPITAL FROM DEVELOPERS</t>
  </si>
  <si>
    <t xml:space="preserve">CONTRIBUTED CAPITAL FROM INTERGOVT</t>
  </si>
  <si>
    <t xml:space="preserve">ACCUMULATED REDUCTION-CONTRIBUTED</t>
  </si>
  <si>
    <t xml:space="preserve">RETAINED EARNINGS - RESERVED</t>
  </si>
  <si>
    <t xml:space="preserve">RETAINED EARNINGS-FIXED ASSETS</t>
  </si>
  <si>
    <t xml:space="preserve">RETAINED EARNINGS-INVENTORY</t>
  </si>
  <si>
    <t xml:space="preserve">RETAINED EARNINGS - UNRESERVED</t>
  </si>
  <si>
    <t xml:space="preserve">FUND BALANCE - COMMITTED</t>
  </si>
  <si>
    <t xml:space="preserve">FB COMMITTED - PERS INVEST</t>
  </si>
  <si>
    <t xml:space="preserve">FB COMMITTED - SPECIFIC OBLIGATIONS</t>
  </si>
  <si>
    <t xml:space="preserve">FB COMMITTED-CODE ENFRCMNT ORD95-15</t>
  </si>
  <si>
    <t xml:space="preserve">FB COMMITTED-RETIREMENT INC 110020</t>
  </si>
  <si>
    <t xml:space="preserve">FB COMMITTED-YREKA LANDFILL CLOSURE</t>
  </si>
  <si>
    <t xml:space="preserve">FB COMMITTED-MUSEUM SALE PROCEEDS</t>
  </si>
  <si>
    <t xml:space="preserve">FB COMMITTED-VETERANS SRVC OFFICE</t>
  </si>
  <si>
    <t xml:space="preserve">FB COMMITTED-GOLD THEFT-REWARD ACCT</t>
  </si>
  <si>
    <t xml:space="preserve">FB COMMITTED-SCOTT RIVER BRIDGE</t>
  </si>
  <si>
    <t xml:space="preserve">FB COMMITTED - LIBRARY BLD</t>
  </si>
  <si>
    <t xml:space="preserve">FB COMMITTED - DA WORK COMP FR</t>
  </si>
  <si>
    <t xml:space="preserve">FB COMMITTED - DA AUTO FRAUD</t>
  </si>
  <si>
    <t xml:space="preserve">FB COMMITTED - CANINE PROGRAM</t>
  </si>
  <si>
    <t xml:space="preserve">FB COMMITTED - SHERF EXPLORERS</t>
  </si>
  <si>
    <t xml:space="preserve">FB COMMITTED - DARE SHERIFF DEPT</t>
  </si>
  <si>
    <t xml:space="preserve">FB COMMITTED - SHERIFF ARSON TEAM</t>
  </si>
  <si>
    <t xml:space="preserve">FB COMMITTED - SHERF SISK CO</t>
  </si>
  <si>
    <t xml:space="preserve">FB COMMITTED - SHERF SEARCH</t>
  </si>
  <si>
    <t xml:space="preserve">FB COMMITTED - PROBATION-CHALLENGE</t>
  </si>
  <si>
    <t xml:space="preserve">FB COMMITTED - JUV HALL-DONATIONS</t>
  </si>
  <si>
    <t xml:space="preserve">FB COMMITTED - LIBRARY DONATIONS</t>
  </si>
  <si>
    <t xml:space="preserve">FB COMMITTED - HEALTH ISSUES</t>
  </si>
  <si>
    <t xml:space="preserve">FB COMMITTED -WELF CO BOUNTY</t>
  </si>
  <si>
    <t xml:space="preserve">FB COMMITTED - SEPTAGE FEES</t>
  </si>
  <si>
    <t xml:space="preserve">FB COMMITTED - FAMILY SUPPORT</t>
  </si>
  <si>
    <t xml:space="preserve">FB COMMITTED - SHERF FIREARMS RANGE</t>
  </si>
  <si>
    <t xml:space="preserve">FB COMMITTED - SHERF/CORONER CH</t>
  </si>
  <si>
    <t xml:space="preserve">FB COMMITTED - COPS LIABILITY</t>
  </si>
  <si>
    <t xml:space="preserve">FB COMMITTED - INSURANCE DED</t>
  </si>
  <si>
    <t xml:space="preserve">FB COMMITTED - BUILDING</t>
  </si>
  <si>
    <t xml:space="preserve">FB COMMITTED - EQUIPMENT</t>
  </si>
  <si>
    <t xml:space="preserve">FB COMMITTED - GEN ADM</t>
  </si>
  <si>
    <t xml:space="preserve">FUND BALANCE - RESTRICTED</t>
  </si>
  <si>
    <t xml:space="preserve">FB RESTRICTED-MET FORFEIT STATE DA</t>
  </si>
  <si>
    <t xml:space="preserve">FB RESTRICTED-MET FRT JSTCE-FBI/DEA</t>
  </si>
  <si>
    <t xml:space="preserve">FB RESTRICTED-MET FRFT HSEC/IRS/ICE</t>
  </si>
  <si>
    <t xml:space="preserve">FB RESTRICTED - RECORDER MICR</t>
  </si>
  <si>
    <t xml:space="preserve">FB RESTRICTED-207010 MODERNIZATION</t>
  </si>
  <si>
    <t xml:space="preserve">FB RESTRICTED - AB589 PROP TAX GRNT</t>
  </si>
  <si>
    <t xml:space="preserve">FB RESTRICTED-PH VC21212BIKE HELMET</t>
  </si>
  <si>
    <t xml:space="preserve">FB RESTRICTED- CLERK HS13525.5</t>
  </si>
  <si>
    <t xml:space="preserve">UNDERGROUND STORAGE TANK CLEANUP</t>
  </si>
  <si>
    <t xml:space="preserve">MHSA PRUDENT RESERVE FUND-RESTRICTD</t>
  </si>
  <si>
    <t xml:space="preserve">FB RESTRICTED - COURT AUTO SY</t>
  </si>
  <si>
    <t xml:space="preserve">FB RESTRICTED - NARC TASK FRC STATE</t>
  </si>
  <si>
    <t xml:space="preserve">FB RESTRICTED - SUPERIOR CRT MICR</t>
  </si>
  <si>
    <t xml:space="preserve">FB RESTRICTED - SHERIFF HAZARDOUS</t>
  </si>
  <si>
    <t xml:space="preserve">FB RESTRICTED -SHER NARCOTIC ASSET</t>
  </si>
  <si>
    <t xml:space="preserve">FB RESTRICTED - NARC TASK FORCE FED</t>
  </si>
  <si>
    <t xml:space="preserve">FB RESTRICTED - FINGERPRINT FEES</t>
  </si>
  <si>
    <t xml:space="preserve">FB RESTRICTED - CIVIL COLLECTION</t>
  </si>
  <si>
    <t xml:space="preserve">FB RESTRICTED PC1463.12 RRCRSSNG</t>
  </si>
  <si>
    <t xml:space="preserve">FB RESTRICTED - COUNTY PENALTY FE</t>
  </si>
  <si>
    <t xml:space="preserve">FB RESTRICTED - ALCOHOL PROG</t>
  </si>
  <si>
    <t xml:space="preserve">FB RESTRICTED - WRIT FEES PRO</t>
  </si>
  <si>
    <t xml:space="preserve">FB RESTRICTED - COMMUN DRUG/GANG</t>
  </si>
  <si>
    <t xml:space="preserve">FB RESTRICTED - SMALL CLMS AD</t>
  </si>
  <si>
    <t xml:space="preserve">FB RESTRICTED - VRIP RECORDER</t>
  </si>
  <si>
    <t xml:space="preserve">FB RESTRICTED -REDACTION RECORDER</t>
  </si>
  <si>
    <t xml:space="preserve">FB RESTRICTED-1020 AB109 PROGRAMS</t>
  </si>
  <si>
    <t xml:space="preserve">FB RSTRCD-1021AB109 TRAIN&amp;RETENTION</t>
  </si>
  <si>
    <t xml:space="preserve">FB RSTRCD-1022 AB109 CCP PLANNING</t>
  </si>
  <si>
    <t xml:space="preserve">FB RESTRICTED - CARL MOYER GRANT</t>
  </si>
  <si>
    <t xml:space="preserve">FB RESTRICTED - WELFARE CO BOUNTY</t>
  </si>
  <si>
    <t xml:space="preserve">FB RESTRICTED - FOR DEBT SERV</t>
  </si>
  <si>
    <t xml:space="preserve">FB RESTRICTED - LEASE PMT</t>
  </si>
  <si>
    <t xml:space="preserve">FB RESTRICTED - INVEST</t>
  </si>
  <si>
    <t xml:space="preserve">FB RESTRICTED - IMPREST CASH</t>
  </si>
  <si>
    <t xml:space="preserve">FB RESTRICTED - EQUIPMENT</t>
  </si>
  <si>
    <t xml:space="preserve">FB RESTRICTED - SURPLUS EQUIP</t>
  </si>
  <si>
    <t xml:space="preserve">FB RESTRICTED - STORES INVENT</t>
  </si>
  <si>
    <t xml:space="preserve">FUND BALANCE RESERVED-WOLFORD PIT</t>
  </si>
  <si>
    <t xml:space="preserve">FB RESTRICTED - WOLFORD PIT</t>
  </si>
  <si>
    <t xml:space="preserve">FB RESTRICTED - YELLOW BUTTE PIT</t>
  </si>
  <si>
    <t xml:space="preserve">FB RESTRICTED - L&amp;C LIVESTOCK PIT</t>
  </si>
  <si>
    <t xml:space="preserve">FB RESTRICTED - MT SHASTA QUARRY</t>
  </si>
  <si>
    <t xml:space="preserve">FB RESTRICTED - TRUAX QUARRY</t>
  </si>
  <si>
    <t xml:space="preserve">FB RESTRICTED - BIG SPRINGS PIT</t>
  </si>
  <si>
    <t xml:space="preserve">FB RESTRICTED - LITTLE LYNN PIT</t>
  </si>
  <si>
    <t xml:space="preserve">FB RESTRICTED - H&amp;S 25299H</t>
  </si>
  <si>
    <t xml:space="preserve">FB RESTRICTED - ENDOWMENT</t>
  </si>
  <si>
    <t xml:space="preserve">FUND BALANCE - NON SPENDABLE</t>
  </si>
  <si>
    <t xml:space="preserve">FUND BALANCE UNASSIGNED</t>
  </si>
  <si>
    <t xml:space="preserve">FUND BALANCE - ASSIGNED</t>
  </si>
  <si>
    <t xml:space="preserve">SECURED</t>
  </si>
  <si>
    <t xml:space="preserve">CURRENT UNSECURED</t>
  </si>
  <si>
    <t xml:space="preserve">SUPPLEMENTAL</t>
  </si>
  <si>
    <t xml:space="preserve">PRIOR SECURED</t>
  </si>
  <si>
    <t xml:space="preserve">PRIOR UNSECURED</t>
  </si>
  <si>
    <t xml:space="preserve">PRIOR SUPPLEMENTAL</t>
  </si>
  <si>
    <t xml:space="preserve">SALES &amp; USE TAX</t>
  </si>
  <si>
    <t xml:space="preserve">TRIPLE FLIP</t>
  </si>
  <si>
    <t xml:space="preserve">LOCAL TRANSPORTATION</t>
  </si>
  <si>
    <t xml:space="preserve">HOTEL - MOTEL TAX</t>
  </si>
  <si>
    <t xml:space="preserve">PROPERTY TRANSFER TAX</t>
  </si>
  <si>
    <t xml:space="preserve">RACE HORSE TAX</t>
  </si>
  <si>
    <t xml:space="preserve">TIMBER YIELD</t>
  </si>
  <si>
    <t xml:space="preserve">PILT AGREEMENTS (KARUK/QUARTZ VLY)</t>
  </si>
  <si>
    <t xml:space="preserve">ANIMAL LICENSES</t>
  </si>
  <si>
    <t xml:space="preserve">BUSINESS LICENSES</t>
  </si>
  <si>
    <t xml:space="preserve">OTHER LICENSES</t>
  </si>
  <si>
    <t xml:space="preserve">CONSTRUCTION PERMITS</t>
  </si>
  <si>
    <t xml:space="preserve">ROAD PRIVILEDGES &amp; PERMITS</t>
  </si>
  <si>
    <t xml:space="preserve">ZONING PERMITS</t>
  </si>
  <si>
    <t xml:space="preserve">UNDERGROUND TANK PERMITS</t>
  </si>
  <si>
    <t xml:space="preserve">HAZARDOUS WASTE PERMITS</t>
  </si>
  <si>
    <t xml:space="preserve">OTHER PERMITS</t>
  </si>
  <si>
    <t xml:space="preserve">FRANCHISES</t>
  </si>
  <si>
    <t xml:space="preserve">VEHICLE CODE FINES</t>
  </si>
  <si>
    <t xml:space="preserve">OTHER COURT FINES</t>
  </si>
  <si>
    <t xml:space="preserve">COUNTY PENALTY - COURT FEES &amp; FINES</t>
  </si>
  <si>
    <t xml:space="preserve">RESTITUTION</t>
  </si>
  <si>
    <t xml:space="preserve">FORFEITURES</t>
  </si>
  <si>
    <t xml:space="preserve">FORFEITURES - FEDERAL</t>
  </si>
  <si>
    <t xml:space="preserve">FORFEITURES - STATE</t>
  </si>
  <si>
    <t xml:space="preserve">COURT AUTOMATION FUNDS</t>
  </si>
  <si>
    <t xml:space="preserve">PENALTIES &amp; COSTS ON DELINQUENT TAX</t>
  </si>
  <si>
    <t xml:space="preserve">482 PENALTIES</t>
  </si>
  <si>
    <t xml:space="preserve">CIVIL PENALTIES</t>
  </si>
  <si>
    <t xml:space="preserve">ILLEGAL DUMPING &amp; LITTER PC1202.51</t>
  </si>
  <si>
    <t xml:space="preserve">INTEREST</t>
  </si>
  <si>
    <t xml:space="preserve">INTEREST-FROM ENDOWMENTS</t>
  </si>
  <si>
    <t xml:space="preserve">NET INC.(DEC) FAIR VALUE ADJUSTMENT</t>
  </si>
  <si>
    <t xml:space="preserve">INVESTMENT INCOME</t>
  </si>
  <si>
    <t xml:space="preserve">RENTS &amp; CONCESSIONS</t>
  </si>
  <si>
    <t xml:space="preserve">LANDING FEES</t>
  </si>
  <si>
    <t xml:space="preserve">ROYALTIES</t>
  </si>
  <si>
    <t xml:space="preserve">GEORGE/ELMA SWAIN-GRENADA</t>
  </si>
  <si>
    <t xml:space="preserve">FRANK/SHARON PAOLINETTI- MCCLOUD</t>
  </si>
  <si>
    <t xml:space="preserve">DADDY O - 09-EDEF-6546</t>
  </si>
  <si>
    <t xml:space="preserve">DORRIS LIONS CLUB - 2750 PI</t>
  </si>
  <si>
    <t xml:space="preserve">STOUT/MENDOZA 05-STBG-1781</t>
  </si>
  <si>
    <t xml:space="preserve">WILSON DONNIE/MARIE - 98-STBG-1281</t>
  </si>
  <si>
    <t xml:space="preserve">LOVELADY, ANDREW/JOY - 98-STBG-1281</t>
  </si>
  <si>
    <t xml:space="preserve">HEISEL MARGARET - 05-STBG-1781</t>
  </si>
  <si>
    <t xml:space="preserve">BOYNTON STEPHANIE - 05-STBG-1781</t>
  </si>
  <si>
    <t xml:space="preserve">RICHARDS CAROL - 05-STBG-1781</t>
  </si>
  <si>
    <t xml:space="preserve">BLANCHE BURNETT-MCCLOUD</t>
  </si>
  <si>
    <t xml:space="preserve">CAPPS SPEAKEASY-RLA 2753-807025</t>
  </si>
  <si>
    <t xml:space="preserve">MEEK &amp; JONES PUMP-05-EDBG-1841</t>
  </si>
  <si>
    <t xml:space="preserve">CAROLE NICHOLS 05-STBG-1781</t>
  </si>
  <si>
    <t xml:space="preserve">DEBORAH SAMMIS 08-STBG-4829</t>
  </si>
  <si>
    <t xml:space="preserve">CHARLOTTE BOWMAN 08-STBG-4829</t>
  </si>
  <si>
    <t xml:space="preserve">FITZGERALD - 2753 PI</t>
  </si>
  <si>
    <t xml:space="preserve">RHODES - 08-STBG-4829</t>
  </si>
  <si>
    <t xml:space="preserve">JANET &amp; GORDON SELLARS</t>
  </si>
  <si>
    <t xml:space="preserve">DADDY O - 2753 PI</t>
  </si>
  <si>
    <t xml:space="preserve">ROGER/ANNETTE SPITSEN-MCCLOUD</t>
  </si>
  <si>
    <t xml:space="preserve">HAZEL YARBROUGH 08-STBG-4829</t>
  </si>
  <si>
    <t xml:space="preserve">MCFARLAND/CARPENTER - MCCLOUD 2780</t>
  </si>
  <si>
    <t xml:space="preserve">HAZEL YARBROUGH 2750 - PI</t>
  </si>
  <si>
    <t xml:space="preserve">DOLORES J POINDEXTER-MCCLOUD</t>
  </si>
  <si>
    <t xml:space="preserve">WILLIAM/JUDITH PAYTON 2750 - PI</t>
  </si>
  <si>
    <t xml:space="preserve">ONA AUGUSTA LANDERS 2750 - PI</t>
  </si>
  <si>
    <t xml:space="preserve">INGA MEJIA 2750 - PI</t>
  </si>
  <si>
    <t xml:space="preserve">JESSICA J. MCVEY-MCCLOUD REPAY</t>
  </si>
  <si>
    <t xml:space="preserve">VELMA E MAXWELL-MCCLOUD</t>
  </si>
  <si>
    <t xml:space="preserve">H E &amp; C L PRINZ-MCCLOUD</t>
  </si>
  <si>
    <t xml:space="preserve">M L &amp; M E FOUTZ - HORNBROOK</t>
  </si>
  <si>
    <t xml:space="preserve">DELBERT BROWN - HORNBROOK</t>
  </si>
  <si>
    <t xml:space="preserve">RONALD G WHITE - HORNBROOK</t>
  </si>
  <si>
    <t xml:space="preserve">MARY A THORNTON - HORNBROOK</t>
  </si>
  <si>
    <t xml:space="preserve">MCMASTER MERVIN &amp; HELEN</t>
  </si>
  <si>
    <t xml:space="preserve">L I WHIPPLE - HORNBROOK</t>
  </si>
  <si>
    <t xml:space="preserve">JANET CONNAUGHTON-MCCLOUD</t>
  </si>
  <si>
    <t xml:space="preserve">LOIS I GIBBENS - HORNBROOK</t>
  </si>
  <si>
    <t xml:space="preserve">P RIVERA CARRICK 2782-807060</t>
  </si>
  <si>
    <t xml:space="preserve">SWANG0/JACKSON -HBK-CARRICK 2783</t>
  </si>
  <si>
    <t xml:space="preserve">PATTI, DEBORA GARNER -HBK-CAR 2783</t>
  </si>
  <si>
    <t xml:space="preserve">PUCKETT/ROBT &amp; CHERYL - HBK 2783</t>
  </si>
  <si>
    <t xml:space="preserve">GARY/JUDY RUE-HORNBROOK</t>
  </si>
  <si>
    <t xml:space="preserve">RYCE/MARY - HBK 2782-807060</t>
  </si>
  <si>
    <t xml:space="preserve">KAZEE RAMONA - CARRICK 2782-807060</t>
  </si>
  <si>
    <t xml:space="preserve">SELLARS/BROWNING RLF LOAN</t>
  </si>
  <si>
    <t xml:space="preserve">HORNBROOK COMMUNITY SERVICE-CDBG</t>
  </si>
  <si>
    <t xml:space="preserve">CA NICHOLS-HORNBROOK/CARRICK</t>
  </si>
  <si>
    <t xml:space="preserve">LARA/ELMORE-HORNBROOK/CARRICK</t>
  </si>
  <si>
    <t xml:space="preserve">BERNICE AMES-HORNBROOK/CARRICK</t>
  </si>
  <si>
    <t xml:space="preserve">DONNA GONZALES-HORNBROOK</t>
  </si>
  <si>
    <t xml:space="preserve">PROGRAM INCOME (PI)</t>
  </si>
  <si>
    <t xml:space="preserve">EUNICE ADAMS-HORNBROOK/CARRICK</t>
  </si>
  <si>
    <t xml:space="preserve">JOSEPH/SELMA HADAWAY-HORNBROOK/CARR</t>
  </si>
  <si>
    <t xml:space="preserve">JEAN BERRY HERRING/HORNBROOK/CARRIC</t>
  </si>
  <si>
    <t xml:space="preserve">MARY HANSEN/HORNBROOK/CARRIC</t>
  </si>
  <si>
    <t xml:space="preserve">CHARLES MASON/HORNBROOK/CARRICK</t>
  </si>
  <si>
    <t xml:space="preserve">INFRASTRUCTURE (PI)</t>
  </si>
  <si>
    <t xml:space="preserve">TOM WADDELL-EDBG LOAN REPAY</t>
  </si>
  <si>
    <t xml:space="preserve">FRANK MOORE-EDBG LOAN REPAY</t>
  </si>
  <si>
    <t xml:space="preserve">MARK &amp; TRINA DEROSE-EDBG LOAN REPAY</t>
  </si>
  <si>
    <t xml:space="preserve">TRACY BROWNING THOMPSON-HBK/CARRICK</t>
  </si>
  <si>
    <t xml:space="preserve">KLAMATH BEST MARKETING</t>
  </si>
  <si>
    <t xml:space="preserve">DON CRAWFORD DBA WOOD CRAFT BY DON</t>
  </si>
  <si>
    <t xml:space="preserve">DAVE KURTZ</t>
  </si>
  <si>
    <t xml:space="preserve">BRUCE BOYER - BOYER FLOORING</t>
  </si>
  <si>
    <t xml:space="preserve">TED L. SMITH</t>
  </si>
  <si>
    <t xml:space="preserve">ROBT &amp; TRISTA PARRY DBA PARRY'S MKT</t>
  </si>
  <si>
    <t xml:space="preserve">L ZANNI&amp;A MATHANY DBA MANE ST</t>
  </si>
  <si>
    <t xml:space="preserve">ABARA MICHAEL DBA MTN MORNING FOODS</t>
  </si>
  <si>
    <t xml:space="preserve">STILLS EDYE - HAPPY PET PRODUCTS</t>
  </si>
  <si>
    <t xml:space="preserve">CRAIG ST GERMAINE</t>
  </si>
  <si>
    <t xml:space="preserve">WILLOW CREEK FOODS - TERESA LISLE</t>
  </si>
  <si>
    <t xml:space="preserve">HOT LIPS - JAMIE CRAMER</t>
  </si>
  <si>
    <t xml:space="preserve">CHOICES FOR CHILDREN (00-STBG-1498)</t>
  </si>
  <si>
    <t xml:space="preserve">HEAL THERAPY (03-EDBG-923)</t>
  </si>
  <si>
    <t xml:space="preserve">COPELAND FAMILY FARMS (04-EDBG-635)</t>
  </si>
  <si>
    <t xml:space="preserve">MEAMBER SNACKS(2753PI &amp; 04-EDBG635)</t>
  </si>
  <si>
    <t xml:space="preserve">BNG FINISH PRODUCTSINC 05-EDBG-1841</t>
  </si>
  <si>
    <t xml:space="preserve">EUGENE&amp;PATRICIA FLETCHER99-EDBG-671</t>
  </si>
  <si>
    <t xml:space="preserve">HIGHWAY USERS TAX (SEC 2104)</t>
  </si>
  <si>
    <t xml:space="preserve">HIGHWAY USERS TAX (SEC 2106)</t>
  </si>
  <si>
    <t xml:space="preserve">HIGHWAY USERS TAX (PROP 111)</t>
  </si>
  <si>
    <t xml:space="preserve">TEA-21 EXCHANGE/MATCH</t>
  </si>
  <si>
    <t xml:space="preserve">MOTOR VEHICLE IN LIEU</t>
  </si>
  <si>
    <t xml:space="preserve">VLF SWAP</t>
  </si>
  <si>
    <t xml:space="preserve">FISH &amp; GAME IN LIEU</t>
  </si>
  <si>
    <t xml:space="preserve">STATE ADMINISTRATION</t>
  </si>
  <si>
    <t xml:space="preserve">APS ADMINISTRATION STATE</t>
  </si>
  <si>
    <t xml:space="preserve">FOSTER CARE ADMINISTRATION STATE</t>
  </si>
  <si>
    <t xml:space="preserve">CHILD WELFARE SVCS ADMIN STATE</t>
  </si>
  <si>
    <t xml:space="preserve">ADOPTIONS ADMINISTRATION STATE</t>
  </si>
  <si>
    <t xml:space="preserve">PROTECTIVE SERVICES SUBACCT-GC30025</t>
  </si>
  <si>
    <t xml:space="preserve">REALIGNMENT</t>
  </si>
  <si>
    <t xml:space="preserve">STATE ASSISTANCE</t>
  </si>
  <si>
    <t xml:space="preserve">INTERIM SETTLEMENT - COST REPORT ST</t>
  </si>
  <si>
    <t xml:space="preserve">BEHAVIORAL HEALTH SUBACCT-GC30025</t>
  </si>
  <si>
    <t xml:space="preserve">MENTAL HEALTH</t>
  </si>
  <si>
    <t xml:space="preserve">DRUG COURT - BHS REALIGNMENT</t>
  </si>
  <si>
    <t xml:space="preserve">NONDRUG MEDI-CAL - BHS REALIGNMENT</t>
  </si>
  <si>
    <t xml:space="preserve">SEP</t>
  </si>
  <si>
    <t xml:space="preserve">DRUG MEDI-CAL - BHS REALIGNMENT</t>
  </si>
  <si>
    <t xml:space="preserve">MEDI-CAL</t>
  </si>
  <si>
    <t xml:space="preserve">MANAGED CARE</t>
  </si>
  <si>
    <t xml:space="preserve">EPSDT</t>
  </si>
  <si>
    <t xml:space="preserve">ADMINISTRATION</t>
  </si>
  <si>
    <t xml:space="preserve">ALCOHOL/DRUG ABUSE</t>
  </si>
  <si>
    <t xml:space="preserve">OTHER HEALTH PROGRAMS</t>
  </si>
  <si>
    <t xml:space="preserve">STATE AID FOR AGRICULTURE</t>
  </si>
  <si>
    <t xml:space="preserve">HOMEOWNER'S PROPERTY TAX RELIEF</t>
  </si>
  <si>
    <t xml:space="preserve">OPEN SPACE LAND SUBVENTION</t>
  </si>
  <si>
    <t xml:space="preserve">STATE MANDATED COST</t>
  </si>
  <si>
    <t xml:space="preserve">STATE SUBVENTION</t>
  </si>
  <si>
    <t xml:space="preserve">STATE - DISASTER RELIEF</t>
  </si>
  <si>
    <t xml:space="preserve">TRIAL COURT SECURITY SUBACT-GC30025</t>
  </si>
  <si>
    <t xml:space="preserve">DISTRICT ATTORNEY SUBACCT-GC30025</t>
  </si>
  <si>
    <t xml:space="preserve">PUBLIC DEFENDER SUBACCT-GC30025</t>
  </si>
  <si>
    <t xml:space="preserve">BOOKING FEES-GC29550/GC30025</t>
  </si>
  <si>
    <t xml:space="preserve">CALEMA - PC13821B/GC30025</t>
  </si>
  <si>
    <t xml:space="preserve">COPS/SLESA - GC30061F/GC30025</t>
  </si>
  <si>
    <t xml:space="preserve">COMMUNITY CORRECTION SUBACT-GC30025</t>
  </si>
  <si>
    <t xml:space="preserve">YOBG SPECIAL SUBACCOUNT-GC30025</t>
  </si>
  <si>
    <t xml:space="preserve">JUVENILE JUSTICE-GC30061F/GC30025</t>
  </si>
  <si>
    <t xml:space="preserve">OFF HIGHWAY MOTOR VEHICLE LICENSE</t>
  </si>
  <si>
    <t xml:space="preserve">JUVENILE PROBATION-WIC18221/GC30025</t>
  </si>
  <si>
    <t xml:space="preserve">JUVENILE REENTRY SPEC ACCT GC30028B</t>
  </si>
  <si>
    <t xml:space="preserve">JUVENILE HALL SPECIAL MILK PROGRAM</t>
  </si>
  <si>
    <t xml:space="preserve">POST/STC TRAINING</t>
  </si>
  <si>
    <t xml:space="preserve">TRIAL COURT FUNDING</t>
  </si>
  <si>
    <t xml:space="preserve">TOBACCO TAX - AB 75/PROP 99</t>
  </si>
  <si>
    <t xml:space="preserve">PUBLIC SAFETY FUND-REALIGNMENT</t>
  </si>
  <si>
    <t xml:space="preserve">TRAFFIC CONGESTION RELIEF AB2928/91</t>
  </si>
  <si>
    <t xml:space="preserve">SB678 COMMUNITY CORRECT INCENTIVE</t>
  </si>
  <si>
    <t xml:space="preserve">PUBLIC PROTECTION GRANTS</t>
  </si>
  <si>
    <t xml:space="preserve">STATE OTHER</t>
  </si>
  <si>
    <t xml:space="preserve">SVRCD-GRANTS</t>
  </si>
  <si>
    <t xml:space="preserve">GRAZING</t>
  </si>
  <si>
    <t xml:space="preserve">SEEDING PROGRAM</t>
  </si>
  <si>
    <t xml:space="preserve">TREES</t>
  </si>
  <si>
    <t xml:space="preserve">SMALL COUNTY RURAL SHERIFF-GC30070A</t>
  </si>
  <si>
    <t xml:space="preserve">SRCD - FRENCH CR RIPARIAN</t>
  </si>
  <si>
    <t xml:space="preserve">SRCD - FOWLE MTCE PROJECT</t>
  </si>
  <si>
    <t xml:space="preserve">SRCD - SR DIVERSION MTCE</t>
  </si>
  <si>
    <t xml:space="preserve">SRCD - S/R MONITORING PLAN &amp; EVALUA</t>
  </si>
  <si>
    <t xml:space="preserve">RCD GRANT PROGRAM-CA DEPT OF CONSER</t>
  </si>
  <si>
    <t xml:space="preserve">SHACKLEFORD/MILL RD EROSION INVENTO</t>
  </si>
  <si>
    <t xml:space="preserve">SHACKLEFORD/MILL CORR IMPROVEMENT</t>
  </si>
  <si>
    <t xml:space="preserve">SHACKLEFORD/MILL FISH SCREEN FAB</t>
  </si>
  <si>
    <t xml:space="preserve">MILL CREEK CORRIDOR RESTORATION</t>
  </si>
  <si>
    <t xml:space="preserve">SRCD-ETNA HSD WATERSHED EDUCATION P</t>
  </si>
  <si>
    <t xml:space="preserve">SRCD-SCOTT RIVER RIPARIAN #3</t>
  </si>
  <si>
    <t xml:space="preserve">SRCD-S/R W/S FISH SCREEN</t>
  </si>
  <si>
    <t xml:space="preserve">SRCD-MOFFETT CR UPLAND GROSS ASMNT</t>
  </si>
  <si>
    <t xml:space="preserve">FAY LANE</t>
  </si>
  <si>
    <t xml:space="preserve">EILER RESTORATION</t>
  </si>
  <si>
    <t xml:space="preserve">FRENCH CREEK WAG</t>
  </si>
  <si>
    <t xml:space="preserve">FISH SCREEN FABRICATION</t>
  </si>
  <si>
    <t xml:space="preserve">FRENCH CREEK REVEGETATION</t>
  </si>
  <si>
    <t xml:space="preserve">FOR SAKE OF SALMON</t>
  </si>
  <si>
    <t xml:space="preserve">CHALLENGE FISH SCREEN</t>
  </si>
  <si>
    <t xml:space="preserve">SCOTT RIVER BASIN WATER BALANCE</t>
  </si>
  <si>
    <t xml:space="preserve">SRCD-SR WATERSHED PLANNING</t>
  </si>
  <si>
    <t xml:space="preserve">ST/SCOTTRIVER STRATEGIC ACTION PLAN</t>
  </si>
  <si>
    <t xml:space="preserve">ETNA ROAD EROSION INVENTORY</t>
  </si>
  <si>
    <t xml:space="preserve">SHACKLEFORD/MILL WATER QUALITY IMP</t>
  </si>
  <si>
    <t xml:space="preserve">FINLEY RANCH ENHANCEMENT</t>
  </si>
  <si>
    <t xml:space="preserve">SUGAR CREEK FLOW ENHANCEMENT</t>
  </si>
  <si>
    <t xml:space="preserve">SCOTT RIVER ENHANCEMENT PROJECT</t>
  </si>
  <si>
    <t xml:space="preserve">MILL CREEK ROAD EROSION INVENTORY</t>
  </si>
  <si>
    <t xml:space="preserve">FISH SCREENS FABRICATION &amp; INSTALLA</t>
  </si>
  <si>
    <t xml:space="preserve">SCOTT RIVER LAND OWNER RIPARIAN</t>
  </si>
  <si>
    <t xml:space="preserve">SCOTT RIVER RIPARIAN #2</t>
  </si>
  <si>
    <t xml:space="preserve">TOZIER</t>
  </si>
  <si>
    <t xml:space="preserve">E FORK HABITAT IMPROVEMENT PROJ</t>
  </si>
  <si>
    <t xml:space="preserve">STOCK WATER</t>
  </si>
  <si>
    <t xml:space="preserve">LOCAL FISH SCREENS</t>
  </si>
  <si>
    <t xml:space="preserve">HANSEN FENCING</t>
  </si>
  <si>
    <t xml:space="preserve">CRMP</t>
  </si>
  <si>
    <t xml:space="preserve">FISH SCREENS</t>
  </si>
  <si>
    <t xml:space="preserve">RIPARIAN WOODLAND</t>
  </si>
  <si>
    <t xml:space="preserve">BEAVER DAM</t>
  </si>
  <si>
    <t xml:space="preserve">TEMPERATURE MONITORING</t>
  </si>
  <si>
    <t xml:space="preserve">STATE OTHER-HOMICIDE</t>
  </si>
  <si>
    <t xml:space="preserve">FEDERAL ADMINISTRATION</t>
  </si>
  <si>
    <t xml:space="preserve">FEDERAL ASSISTANCE</t>
  </si>
  <si>
    <t xml:space="preserve">HEALTH ADMINISTRATION</t>
  </si>
  <si>
    <t xml:space="preserve">SHACKLEFORD CREEK BRIDGE</t>
  </si>
  <si>
    <t xml:space="preserve">OLD HIGHWAY 99 &amp; EASY ST</t>
  </si>
  <si>
    <t xml:space="preserve">SCOTT RIVER BRIDGE (HBRR)</t>
  </si>
  <si>
    <t xml:space="preserve">JENNY CREEK BRIDGE</t>
  </si>
  <si>
    <t xml:space="preserve">BOGUS CREEK BRIDGE (HBRR)</t>
  </si>
  <si>
    <t xml:space="preserve">AGER BESWICK ROAD (SB300)</t>
  </si>
  <si>
    <t xml:space="preserve">COTTONWOOD CREEK BRIDGE</t>
  </si>
  <si>
    <t xml:space="preserve">SHASTA RIVE BRIDGE AT EDGEWOOD RD</t>
  </si>
  <si>
    <t xml:space="preserve">SCOTT RIVER ROAD</t>
  </si>
  <si>
    <t xml:space="preserve">SALMON RIVER ROAD</t>
  </si>
  <si>
    <t xml:space="preserve">INDIAN CREEK ROAD</t>
  </si>
  <si>
    <t xml:space="preserve">NORTH OLD STAGE ROAD</t>
  </si>
  <si>
    <t xml:space="preserve">A-12 RECONSTRUCTION</t>
  </si>
  <si>
    <t xml:space="preserve">SAWYERS BAR RD</t>
  </si>
  <si>
    <t xml:space="preserve">BRIDGE PREVENTATIVE MAINT PROGRAM</t>
  </si>
  <si>
    <t xml:space="preserve">HORSE CREEK BRIDGE</t>
  </si>
  <si>
    <t xml:space="preserve">STIP PAVEMENT REHABILITATION</t>
  </si>
  <si>
    <t xml:space="preserve">COPCO ROAD</t>
  </si>
  <si>
    <t xml:space="preserve">MERRILL CREEK BRIDGE</t>
  </si>
  <si>
    <t xml:space="preserve">HES STENCIL GRANT</t>
  </si>
  <si>
    <t xml:space="preserve">MONTAGUE/GRENADA/OBERLIN ROAD</t>
  </si>
  <si>
    <t xml:space="preserve">AGER ROAD</t>
  </si>
  <si>
    <t xml:space="preserve">ASH CREEK BRIDGE</t>
  </si>
  <si>
    <t xml:space="preserve">MCCLOUD ASPHALT PAVING</t>
  </si>
  <si>
    <t xml:space="preserve">OLD SHASTA RIVER ROAD @ SH263</t>
  </si>
  <si>
    <t xml:space="preserve">KELLY GULCH BRIDGE</t>
  </si>
  <si>
    <t xml:space="preserve">DISASTER RELIEF</t>
  </si>
  <si>
    <t xml:space="preserve">FEDERAL EMERGENCY MANAGEMENT AGENCY</t>
  </si>
  <si>
    <t xml:space="preserve">FOREST RESERVE REVENUE</t>
  </si>
  <si>
    <t xml:space="preserve">IN LIEU (PL88-567) KLAMATH</t>
  </si>
  <si>
    <t xml:space="preserve">IN LIEU (PL-97-258)</t>
  </si>
  <si>
    <t xml:space="preserve">OTHER IN LIEU TAXES</t>
  </si>
  <si>
    <t xml:space="preserve">FEDERAL OTHER</t>
  </si>
  <si>
    <t xml:space="preserve">INTERIM SETTLEMENT-COST REPORT FED</t>
  </si>
  <si>
    <t xml:space="preserve">AMERICAN RECVY &amp; REINVSTMT ACT-ARRA</t>
  </si>
  <si>
    <t xml:space="preserve">FEDERAL - FIREFIGHTER GRANT</t>
  </si>
  <si>
    <t xml:space="preserve">SISKIYOU RCD SCOTT/MESO HABITAT TYP</t>
  </si>
  <si>
    <t xml:space="preserve">SISKIYOU RCD SR MONITORING/GUAGING</t>
  </si>
  <si>
    <t xml:space="preserve">SISKIYOU RCD IRRIGATION MANAGEMENT</t>
  </si>
  <si>
    <t xml:space="preserve">S FORK ROAD EROSION REDUCTION</t>
  </si>
  <si>
    <t xml:space="preserve">FRENCH CREEK FISH SCREENS</t>
  </si>
  <si>
    <t xml:space="preserve">S/M ROAD EROSION REDUCTION F/W</t>
  </si>
  <si>
    <t xml:space="preserve">FOR SAKE OF SALMON/CRMP COORDINATOR</t>
  </si>
  <si>
    <t xml:space="preserve">SCOTT RIVER STRATEGIC ACTION PLAN</t>
  </si>
  <si>
    <t xml:space="preserve">STOCKWATER SYSTEMS/KRIS</t>
  </si>
  <si>
    <t xml:space="preserve">PATTERSON ENHANCEMENT</t>
  </si>
  <si>
    <t xml:space="preserve">OTHER GOVERNMENTAL AGENCIES</t>
  </si>
  <si>
    <t xml:space="preserve">TAX COLLECTION FEES</t>
  </si>
  <si>
    <t xml:space="preserve">SPECIAL ASSESSMENTS</t>
  </si>
  <si>
    <t xml:space="preserve">PROPERTY TAX ADMINISTRATION FEES</t>
  </si>
  <si>
    <t xml:space="preserve">AUDITING &amp; ACCOUNTING FEES</t>
  </si>
  <si>
    <t xml:space="preserve">COMMUNICATIONS SERVICES</t>
  </si>
  <si>
    <t xml:space="preserve">COMMUNICATIONS SERVICES-SYSTEM 75</t>
  </si>
  <si>
    <t xml:space="preserve">COMMUNICATIONS SERVICES-911</t>
  </si>
  <si>
    <t xml:space="preserve">ELECTIONS SERVICES</t>
  </si>
  <si>
    <t xml:space="preserve">LEGAL SERVICES</t>
  </si>
  <si>
    <t xml:space="preserve">ADMINISTRATION SERVICES</t>
  </si>
  <si>
    <t xml:space="preserve">PURCHASING SERVICES</t>
  </si>
  <si>
    <t xml:space="preserve">PLANNING AND ENGINEERING SERVICES</t>
  </si>
  <si>
    <t xml:space="preserve">AGRICULTURAL SERVICES</t>
  </si>
  <si>
    <t xml:space="preserve">CIVIL PROCESS SERVICES</t>
  </si>
  <si>
    <t xml:space="preserve">COURT FEES &amp; COSTS</t>
  </si>
  <si>
    <t xml:space="preserve">SMALL CLAIMS</t>
  </si>
  <si>
    <t xml:space="preserve">SUMMARY JUDGMENTS</t>
  </si>
  <si>
    <t xml:space="preserve">BOOKING FEES - SB2557</t>
  </si>
  <si>
    <t xml:space="preserve">JURY/WITNESS FEES</t>
  </si>
  <si>
    <t xml:space="preserve">CONCILIATION FEES</t>
  </si>
  <si>
    <t xml:space="preserve">ESTATE FEES</t>
  </si>
  <si>
    <t xml:space="preserve">STATUTORY BOND FEE</t>
  </si>
  <si>
    <t xml:space="preserve">HUMANE SERVICES</t>
  </si>
  <si>
    <t xml:space="preserve">LAW ENFORCEMENT SERVICES</t>
  </si>
  <si>
    <t xml:space="preserve">RECORDING FEES</t>
  </si>
  <si>
    <t xml:space="preserve">RECORDING FEES H&amp;S 103625</t>
  </si>
  <si>
    <t xml:space="preserve">RECORDING FEES- COUNTY VRIP</t>
  </si>
  <si>
    <t xml:space="preserve">RECORDING FEES- MODERNIZATION</t>
  </si>
  <si>
    <t xml:space="preserve">RECORDING FEES- MICROGRAPHICS</t>
  </si>
  <si>
    <t xml:space="preserve">RECORDING FEES- REDACTION</t>
  </si>
  <si>
    <t xml:space="preserve">CLERK'S FEES</t>
  </si>
  <si>
    <t xml:space="preserve">ROAD &amp; STREET SERVICES</t>
  </si>
  <si>
    <t xml:space="preserve">ROAD &amp; STREET SRVCS-SPECIAL PROJECT</t>
  </si>
  <si>
    <t xml:space="preserve">PLANNING FEES</t>
  </si>
  <si>
    <t xml:space="preserve">HEALTH FEES</t>
  </si>
  <si>
    <t xml:space="preserve">UNDERGROUND TANKS</t>
  </si>
  <si>
    <t xml:space="preserve">HEALTH SERVICES - EXAMINATIONS</t>
  </si>
  <si>
    <t xml:space="preserve">HEALTH SERVICES - HAZARDOUS SPILLS</t>
  </si>
  <si>
    <t xml:space="preserve">HEALTH SERVICES - MEDICAL WASTE</t>
  </si>
  <si>
    <t xml:space="preserve">HEALTH SERVICES - FAMILY PLANNING</t>
  </si>
  <si>
    <t xml:space="preserve">HEALTH SERVICES - SEPTAGE FEES</t>
  </si>
  <si>
    <t xml:space="preserve">HEALTH SERVICES - SAFE SERVE FEES</t>
  </si>
  <si>
    <t xml:space="preserve">MENTAL HEALTH SERVICES</t>
  </si>
  <si>
    <t xml:space="preserve">CALIFORNIA CHILDREN'S SERVICES</t>
  </si>
  <si>
    <t xml:space="preserve">INSTITUTIONAL CARE AND SERVICES</t>
  </si>
  <si>
    <t xml:space="preserve">SANITARY FEES</t>
  </si>
  <si>
    <t xml:space="preserve">GATE FEES - BLACK BUTTE  LANDFILL</t>
  </si>
  <si>
    <t xml:space="preserve">GATE FEES - HAPPY CAMP  LANDFILL</t>
  </si>
  <si>
    <t xml:space="preserve">GATE FEES - TULELAKE  LANDFILL</t>
  </si>
  <si>
    <t xml:space="preserve">GATE FEES - YREKA  LANDFILL</t>
  </si>
  <si>
    <t xml:space="preserve">GATE FEES - SALMON RIVER LANDFILL</t>
  </si>
  <si>
    <t xml:space="preserve">GATE FEES - TENNANT LANDFILL</t>
  </si>
  <si>
    <t xml:space="preserve">BLACK BUTTE COMPENSATION FEES</t>
  </si>
  <si>
    <t xml:space="preserve">OBERLIN RD COMPENSATION FEES</t>
  </si>
  <si>
    <t xml:space="preserve">RECYCLING COMPENSATION FEES</t>
  </si>
  <si>
    <t xml:space="preserve">INSTITUTIONAL CARE SERVICES</t>
  </si>
  <si>
    <t xml:space="preserve">EDUCATIONAL SERVICES</t>
  </si>
  <si>
    <t xml:space="preserve">LIBRARY SERVICES</t>
  </si>
  <si>
    <t xml:space="preserve">PARK AND RECREATION SERVICES</t>
  </si>
  <si>
    <t xml:space="preserve">OTHER SERVICES</t>
  </si>
  <si>
    <t xml:space="preserve">COUNTYWIDE COST PLAN</t>
  </si>
  <si>
    <t xml:space="preserve">WELFARE REPAYMENTS</t>
  </si>
  <si>
    <t xml:space="preserve">OTHER SALES</t>
  </si>
  <si>
    <t xml:space="preserve">OTHER SALES - CRUSHING</t>
  </si>
  <si>
    <t xml:space="preserve">MISCELLANEOUS OTHER REVENUE</t>
  </si>
  <si>
    <t xml:space="preserve">COMPENSATION INSURANCE</t>
  </si>
  <si>
    <t xml:space="preserve">JUDGES INSURANCE</t>
  </si>
  <si>
    <t xml:space="preserve">PERS REBATE</t>
  </si>
  <si>
    <t xml:space="preserve">TRUST FUND REVENUE</t>
  </si>
  <si>
    <t xml:space="preserve">CONTRIBUTIONS FROM OTHERS</t>
  </si>
  <si>
    <t xml:space="preserve">SALE OF CAPITAL ASSETS</t>
  </si>
  <si>
    <t xml:space="preserve">LOAN PROCEEDS</t>
  </si>
  <si>
    <t xml:space="preserve">OPERATING TRANSFERS IN</t>
  </si>
  <si>
    <t xml:space="preserve">DEBT SERVICE CONTRIBUTION</t>
  </si>
  <si>
    <t xml:space="preserve">SALARIES AND BENEFITS</t>
  </si>
  <si>
    <t xml:space="preserve">SALARIES &amp; WAGES</t>
  </si>
  <si>
    <t xml:space="preserve">REGULAR WAGES</t>
  </si>
  <si>
    <t xml:space="preserve">REGULAR POSITIONS-COMMISSIONER'S SA</t>
  </si>
  <si>
    <t xml:space="preserve">REGULAR POSITIONS-OFFICER'S SALARIE</t>
  </si>
  <si>
    <t xml:space="preserve">REGULAR POSITIONS-BOARD</t>
  </si>
  <si>
    <t xml:space="preserve">EXTRA HELP</t>
  </si>
  <si>
    <t xml:space="preserve">SHIFT DIFFERENTIAL</t>
  </si>
  <si>
    <t xml:space="preserve">OVERTIME</t>
  </si>
  <si>
    <t xml:space="preserve">STANDBY</t>
  </si>
  <si>
    <t xml:space="preserve">O.A.S.D.I.</t>
  </si>
  <si>
    <t xml:space="preserve">RETIREMENT</t>
  </si>
  <si>
    <t xml:space="preserve">OTHER INSURANCE</t>
  </si>
  <si>
    <t xml:space="preserve">UNEMPLOYMENT INSURANCE</t>
  </si>
  <si>
    <t xml:space="preserve">LIFE INSURANCE</t>
  </si>
  <si>
    <t xml:space="preserve">SHORT TERM DISABILITY</t>
  </si>
  <si>
    <t xml:space="preserve">EMPLOYEE'S ASSISTANCE</t>
  </si>
  <si>
    <t xml:space="preserve">WORKERS' COMPENSATION</t>
  </si>
  <si>
    <t xml:space="preserve">MEDICAL/WELLNESS</t>
  </si>
  <si>
    <t xml:space="preserve">EDUCATION ASSISTANCE</t>
  </si>
  <si>
    <t xml:space="preserve">OTHER BENEFITS</t>
  </si>
  <si>
    <t xml:space="preserve">EARLY RETIREMENT INCENTIVE ACCOUNT</t>
  </si>
  <si>
    <t xml:space="preserve">SERVICES AND SUPPLIES</t>
  </si>
  <si>
    <t xml:space="preserve">AGRICULTURE</t>
  </si>
  <si>
    <t xml:space="preserve">CLOTHING &amp; PERSONAL</t>
  </si>
  <si>
    <t xml:space="preserve">CLOTHING &amp; PERSONAL - AUXILIARY</t>
  </si>
  <si>
    <t xml:space="preserve">COMMUNICATIONS</t>
  </si>
  <si>
    <t xml:space="preserve">COMMUNICATIONS - DIST #1</t>
  </si>
  <si>
    <t xml:space="preserve">COMMUNICATIONS - DIST #2</t>
  </si>
  <si>
    <t xml:space="preserve">COMMUNICATIONS - DIST #3</t>
  </si>
  <si>
    <t xml:space="preserve">COMMUNICATIONS - DIST #4</t>
  </si>
  <si>
    <t xml:space="preserve">COMMUNICATIONS - DIST #5</t>
  </si>
  <si>
    <t xml:space="preserve">COMMUNICATIONS-STATE</t>
  </si>
  <si>
    <t xml:space="preserve">COMMUNICATIONS-SYSTEM 75</t>
  </si>
  <si>
    <t xml:space="preserve">FOOD</t>
  </si>
  <si>
    <t xml:space="preserve">HOUSEHOLD</t>
  </si>
  <si>
    <t xml:space="preserve">HOUSEHOLD EXPENSE</t>
  </si>
  <si>
    <t xml:space="preserve">INSURANCE</t>
  </si>
  <si>
    <t xml:space="preserve">INSURANCE-STATE</t>
  </si>
  <si>
    <t xml:space="preserve">SELF-INSURANCE</t>
  </si>
  <si>
    <t xml:space="preserve">SURETY BOND</t>
  </si>
  <si>
    <t xml:space="preserve">FIRE &amp; BURGLARY</t>
  </si>
  <si>
    <t xml:space="preserve">LIABILITY INSURANCE</t>
  </si>
  <si>
    <t xml:space="preserve">JURY &amp; WITNESS EXPENSE</t>
  </si>
  <si>
    <t xml:space="preserve">JURY &amp; WITNESS EXPENSE-HOMICIDE</t>
  </si>
  <si>
    <t xml:space="preserve">MAINTENANCE OF EQUIPMENT</t>
  </si>
  <si>
    <t xml:space="preserve">MAINTENANCE OF EQUIPMENT-SYS 75</t>
  </si>
  <si>
    <t xml:space="preserve">MAINTENANCE OF EQUIPMENT-VEHICLES</t>
  </si>
  <si>
    <t xml:space="preserve">MAINTENANCE OF EQUIPMENT-SACCS</t>
  </si>
  <si>
    <t xml:space="preserve">MAINTENANCE OF OFFICE EQUIPMENT</t>
  </si>
  <si>
    <t xml:space="preserve">MAINTENANCE OF EQUIPMENT-RADIOS</t>
  </si>
  <si>
    <t xml:space="preserve">MAINTENANCE &amp; REPAIR TELEPHONES</t>
  </si>
  <si>
    <t xml:space="preserve">MAINTENANCE OF EQUIPMENT-OTHER</t>
  </si>
  <si>
    <t xml:space="preserve">MAINT OF EQUIPMENT - AUTO SERVICE</t>
  </si>
  <si>
    <t xml:space="preserve">MAINTENANCE-BUILDING &amp; IMPROVEMENTS</t>
  </si>
  <si>
    <t xml:space="preserve">MAINTENANCE-BUILDING &amp; IMPR-STATE</t>
  </si>
  <si>
    <t xml:space="preserve">MAINTENANCE-BUILDING &amp; IMPR-HOMICID</t>
  </si>
  <si>
    <t xml:space="preserve">MAINTENANCE-BUILDING &amp; IMPR-REMODEL</t>
  </si>
  <si>
    <t xml:space="preserve">MAINT-BLDG/IMPR - JUV HALL HVAC</t>
  </si>
  <si>
    <t xml:space="preserve">MEDICAL, DENTAL &amp; LAB SUPPLIES</t>
  </si>
  <si>
    <t xml:space="preserve">MEMBERSHIPS</t>
  </si>
  <si>
    <t xml:space="preserve">MISCELLANEOUS EXPENSE</t>
  </si>
  <si>
    <t xml:space="preserve">MISCELLANEOUS EXPENSE-STATE</t>
  </si>
  <si>
    <t xml:space="preserve">OFFICE SUPPLIES</t>
  </si>
  <si>
    <t xml:space="preserve">OFFICE SUPPLIES-HOMICIDE</t>
  </si>
  <si>
    <t xml:space="preserve">MICROFILMING</t>
  </si>
  <si>
    <t xml:space="preserve">PROFESSIONAL &amp; SPECIALIZED SERVICES</t>
  </si>
  <si>
    <t xml:space="preserve">PROF &amp; SPEC SVCS-SUBSTANCE ABUSE</t>
  </si>
  <si>
    <t xml:space="preserve">PROF &amp; SPEC SVCS- FFS PROVIDERS</t>
  </si>
  <si>
    <t xml:space="preserve">PROF &amp; SPEC SVCS- ORG PROVIDERS</t>
  </si>
  <si>
    <t xml:space="preserve">PROF &amp; SPEC SVCS-STATE</t>
  </si>
  <si>
    <t xml:space="preserve">PROF &amp; SPEC SVCS-HEALTH</t>
  </si>
  <si>
    <t xml:space="preserve">COURT REPORTER - PER DIEM</t>
  </si>
  <si>
    <t xml:space="preserve">COURT REPORTER - TRANSCRIPTS</t>
  </si>
  <si>
    <t xml:space="preserve">INTERPRETERS</t>
  </si>
  <si>
    <t xml:space="preserve">COURT APPOINTED COUNSEL</t>
  </si>
  <si>
    <t xml:space="preserve">INVESTIGATORS - CONFLICT COUNSEL</t>
  </si>
  <si>
    <t xml:space="preserve">PROF &amp; SPEC SVCS-CREDIT REPORTS</t>
  </si>
  <si>
    <t xml:space="preserve">PROF &amp; SPEC-UNDERGROUND TANK CLEANU</t>
  </si>
  <si>
    <t xml:space="preserve">PROF &amp; SPEC SVCS-HOMICIDE</t>
  </si>
  <si>
    <t xml:space="preserve">PROF &amp; SPEC SVCS-CHILD ABUSE PREV</t>
  </si>
  <si>
    <t xml:space="preserve">PROF &amp; SPEC SVCS-DA/WELFARE</t>
  </si>
  <si>
    <t xml:space="preserve">PROF &amp; SPEC SVCS - NORTHBROOK</t>
  </si>
  <si>
    <t xml:space="preserve">ADMINISTRATION-GRANT</t>
  </si>
  <si>
    <t xml:space="preserve">PROF &amp; SPEC SVCS-DOMESTIC VIOLENCE</t>
  </si>
  <si>
    <t xml:space="preserve">PROF &amp; SPEC SVCS-TRAINING</t>
  </si>
  <si>
    <t xml:space="preserve">PROF &amp; SPEC SVCS-LEGAL SERVICES</t>
  </si>
  <si>
    <t xml:space="preserve">COST SHARE/IN KIND MATCH - REVERSE!</t>
  </si>
  <si>
    <t xml:space="preserve">DATA PROCESSING</t>
  </si>
  <si>
    <t xml:space="preserve">XEROX CONTRACT</t>
  </si>
  <si>
    <t xml:space="preserve">PROF &amp; SPEC SERVICES-TECHNOLOGY</t>
  </si>
  <si>
    <t xml:space="preserve">LAKE SISKIYOU TRAILS</t>
  </si>
  <si>
    <t xml:space="preserve">LANDFILL CLOSURE-TULELAKE</t>
  </si>
  <si>
    <t xml:space="preserve">LANDFILL CLOSURE-MCCLOUD</t>
  </si>
  <si>
    <t xml:space="preserve">LANDFILL CLOSURE-BLACK BUTTE</t>
  </si>
  <si>
    <t xml:space="preserve">TRANSFER STATION - BLACK BUTTE</t>
  </si>
  <si>
    <t xml:space="preserve">LANDFILL CLOSURE - YREKA</t>
  </si>
  <si>
    <t xml:space="preserve">TRANSFER STATION - YREKA</t>
  </si>
  <si>
    <t xml:space="preserve">TEST PURCHASES</t>
  </si>
  <si>
    <t xml:space="preserve">BOX CANYON BRIDGE (HES/HBRR)</t>
  </si>
  <si>
    <t xml:space="preserve">SCOTT RIVER BRIDGE (ELLER LANE)</t>
  </si>
  <si>
    <t xml:space="preserve">BOGUS CREEK BRIDGE</t>
  </si>
  <si>
    <t xml:space="preserve">W A BARR &amp; REAM AVE (FEMA/OES)</t>
  </si>
  <si>
    <t xml:space="preserve">NO &amp; SO OLD STAGE RD (FEMA/OES)</t>
  </si>
  <si>
    <t xml:space="preserve">HATCHERY LANE &amp; ABRAMS LAKE RD</t>
  </si>
  <si>
    <t xml:space="preserve">GAZELLE CALLAHAN ROAD</t>
  </si>
  <si>
    <t xml:space="preserve">AGER-BESWICK ROAD</t>
  </si>
  <si>
    <t xml:space="preserve">SHASTA RIVER BRIDGE AT EDGEWOOD RD</t>
  </si>
  <si>
    <t xml:space="preserve">MONTAGUE/GRENADA-OBERLIN ROAD</t>
  </si>
  <si>
    <t xml:space="preserve">OLD SHASTA RIVER RD @SH263</t>
  </si>
  <si>
    <t xml:space="preserve">CDBG CONTRACT - ADMINISTRATION</t>
  </si>
  <si>
    <t xml:space="preserve">SCEDC ADMINISTRATION</t>
  </si>
  <si>
    <t xml:space="preserve">SISKIYOU COUNTY ADMINISTRATION/STBG</t>
  </si>
  <si>
    <t xml:space="preserve">ADMINISTRATION - PUBLIC FACILITIES</t>
  </si>
  <si>
    <t xml:space="preserve">AUDIT</t>
  </si>
  <si>
    <t xml:space="preserve">PLANNING - GENERAL (20G)</t>
  </si>
  <si>
    <t xml:space="preserve">HOUSING REHABILITATION</t>
  </si>
  <si>
    <t xml:space="preserve">PLANNING-ECONOMIC DEVELOPMENT (20E)</t>
  </si>
  <si>
    <t xml:space="preserve">PUBLIC WORKS</t>
  </si>
  <si>
    <t xml:space="preserve">INFRASTRUCTURE (03K)</t>
  </si>
  <si>
    <t xml:space="preserve">HOUSING/BUSINESS LOANS</t>
  </si>
  <si>
    <t xml:space="preserve">HOUSING LOANS - RELOCATION COSTS</t>
  </si>
  <si>
    <t xml:space="preserve">PUBLIC FACILITIES</t>
  </si>
  <si>
    <t xml:space="preserve">SET ASIDE PUBLIC SERVICES</t>
  </si>
  <si>
    <t xml:space="preserve">ACT/DEL -  HOUSING REHAB (14H)</t>
  </si>
  <si>
    <t xml:space="preserve">ACT/DEL -  PUBLIC SERVICES (05E)</t>
  </si>
  <si>
    <t xml:space="preserve">ACT/DEL - PUBLIC WORKS (03JD)</t>
  </si>
  <si>
    <t xml:space="preserve">ACT/DEL - PUBLIC FACILITIES</t>
  </si>
  <si>
    <t xml:space="preserve">IMPLEMENTATION/DELIVERY - KCDC</t>
  </si>
  <si>
    <t xml:space="preserve">MICROENTERPRISE ACTIVITY</t>
  </si>
  <si>
    <t xml:space="preserve">10% SET ASIDE ACTIVITY CDBG</t>
  </si>
  <si>
    <t xml:space="preserve">PUBLICATIONS &amp; LEGAL NOTICES</t>
  </si>
  <si>
    <t xml:space="preserve">RENTS &amp; LEASES - EQUIPMENT</t>
  </si>
  <si>
    <t xml:space="preserve">RENTS &amp; LEASES - BUILDINGS &amp; IMPROV</t>
  </si>
  <si>
    <t xml:space="preserve">RENTS &amp; LEASES - BLDGS &amp; IMPR-STATE</t>
  </si>
  <si>
    <t xml:space="preserve">SMALL TOOLS &amp; INSTRUMENTS</t>
  </si>
  <si>
    <t xml:space="preserve">DISTRICT SHOP</t>
  </si>
  <si>
    <t xml:space="preserve">SURVEYING &amp; DRAFTING</t>
  </si>
  <si>
    <t xml:space="preserve">SPECIAL DEPARTMENTAL EXPENSE</t>
  </si>
  <si>
    <t xml:space="preserve">SPECIAL DEPARTMENTAL -CATTLE GUARDS</t>
  </si>
  <si>
    <t xml:space="preserve">SPECIAL DEPARTMENTAL-TAXES</t>
  </si>
  <si>
    <t xml:space="preserve">SPECIAL DEPARTMENTAL-POSTAGE METER</t>
  </si>
  <si>
    <t xml:space="preserve">SPECIAL DEPARTMENTAL-STATE</t>
  </si>
  <si>
    <t xml:space="preserve">SPECIAL DEPARTMENTAL-FIRE ARMS</t>
  </si>
  <si>
    <t xml:space="preserve">SPECIAL DEPARTMENTAL-SRT</t>
  </si>
  <si>
    <t xml:space="preserve">SPECIAL DEPARTMENTAL-DIVE TEAM</t>
  </si>
  <si>
    <t xml:space="preserve">SPECIAL DEPARTMENTAL-ARSON TEAM</t>
  </si>
  <si>
    <t xml:space="preserve">SPECIAL DEPARTMENTAL-HOMICIDE</t>
  </si>
  <si>
    <t xml:space="preserve">SPECIAL DEPARTMENTAL-NEIGHBORHOOD</t>
  </si>
  <si>
    <t xml:space="preserve">SPECIAL DEPARTMENTAL-BOOKS</t>
  </si>
  <si>
    <t xml:space="preserve">SPECIAL DEPT-PM2.5 AIR MONITORING</t>
  </si>
  <si>
    <t xml:space="preserve">SPECIAL DEPARTMENTAL-SECRET</t>
  </si>
  <si>
    <t xml:space="preserve">SPECIAL DEPARTMENTAL-CANINE</t>
  </si>
  <si>
    <t xml:space="preserve">SPECIAL DEPARTMENTAL-SEARCH &amp;RESCUE</t>
  </si>
  <si>
    <t xml:space="preserve">SPECIAL DEPARTMENTAL-D.A.R.E.</t>
  </si>
  <si>
    <t xml:space="preserve">SPECIAL DEPARTMENTAL-EXPLORER POST</t>
  </si>
  <si>
    <t xml:space="preserve">SPEC DEPT-ASPHALT&amp;ROCK SPECIAL PROJ</t>
  </si>
  <si>
    <t xml:space="preserve">SPECIAL DEPARTMENTAL-ASPHALT &amp; ROCK</t>
  </si>
  <si>
    <t xml:space="preserve">SPECIAL DEPARTMENTAL-TRAFFIC SUPPLY</t>
  </si>
  <si>
    <t xml:space="preserve">SPEC DEPT-S/M WEED CONTROL PROGRAM</t>
  </si>
  <si>
    <t xml:space="preserve">SPEC DEPT-DEPT OF AGRICULTURE-FEED</t>
  </si>
  <si>
    <t xml:space="preserve">SPECIAL DEPARTMENTAL-OTHER</t>
  </si>
  <si>
    <t xml:space="preserve">SPEC DEPARTMENTAL-CAL-CARD CLEARING</t>
  </si>
  <si>
    <t xml:space="preserve">SANITATION-HAPPY CAMP</t>
  </si>
  <si>
    <t xml:space="preserve">SANITATION-HAPPY CAMP-GARBAGE COLL</t>
  </si>
  <si>
    <t xml:space="preserve">SANITATION-HAPPY CAMP-TRANSFER RECY</t>
  </si>
  <si>
    <t xml:space="preserve">SANITATION-SOMES BAR-GARBAGE COLL</t>
  </si>
  <si>
    <t xml:space="preserve">SANITATION-MOUNT SHASTA</t>
  </si>
  <si>
    <t xml:space="preserve">SANITATION-SALMON RIVER-GARBAGE COL</t>
  </si>
  <si>
    <t xml:space="preserve">SANITATION-WEED</t>
  </si>
  <si>
    <t xml:space="preserve">SANITATION-TENNANT</t>
  </si>
  <si>
    <t xml:space="preserve">SANITATION-YREKA</t>
  </si>
  <si>
    <t xml:space="preserve">SANITATION-MCCLOUD</t>
  </si>
  <si>
    <t xml:space="preserve">SANITATION-TULELAKE</t>
  </si>
  <si>
    <t xml:space="preserve">SPECIAL DEPARTMENTAL-FRIDAY NITE LV</t>
  </si>
  <si>
    <t xml:space="preserve">SPEC DEPARTMENTAL-BOOK GRANT-ETNA</t>
  </si>
  <si>
    <t xml:space="preserve">SPEC DEPARTMENT-BOOK GRANT-FT JONES</t>
  </si>
  <si>
    <t xml:space="preserve">SPECIAL DEPARTMENTAL-COGS-FUEL</t>
  </si>
  <si>
    <t xml:space="preserve">SPECIAL DEPARTMENTAL-COGS-PARTS</t>
  </si>
  <si>
    <t xml:space="preserve">SPECIAL DEPARTMENTAL-COST OF GOODS</t>
  </si>
  <si>
    <t xml:space="preserve">SPEC DEPT EXP - MONITOR</t>
  </si>
  <si>
    <t xml:space="preserve">SPEC DEPT EXP - GRAZING</t>
  </si>
  <si>
    <t xml:space="preserve">SPEC DEPT EXP - SEEDING PROGRAM</t>
  </si>
  <si>
    <t xml:space="preserve">SPEC DEPT EXP - LTL SHASTA FSH REST</t>
  </si>
  <si>
    <t xml:space="preserve">SPEC DEPT EXP - TREES</t>
  </si>
  <si>
    <t xml:space="preserve">SISKIYOU RESOURCE CONSERV DIST</t>
  </si>
  <si>
    <t xml:space="preserve">SPEC DEPT EXP - SCOTT/MESO HABITAT</t>
  </si>
  <si>
    <t xml:space="preserve">SPEC DEPT EXP - SR MONITORGUAGING</t>
  </si>
  <si>
    <t xml:space="preserve">SPEC DEPT EXP - FRENCH CR RIPARIAN</t>
  </si>
  <si>
    <t xml:space="preserve">SPEC DEPT EXP - FOWLE MTCE PROJ</t>
  </si>
  <si>
    <t xml:space="preserve">SPEC DEPT EXP - SR DIVERSION MTCE</t>
  </si>
  <si>
    <t xml:space="preserve">SPEC DEPT EXP - IRRIGATION MANAGMNT</t>
  </si>
  <si>
    <t xml:space="preserve">SPEC DEPT EXP - S FK RD EROSION RED</t>
  </si>
  <si>
    <t xml:space="preserve">SPEC DEPT EXP - S/R MONITORING PLAN</t>
  </si>
  <si>
    <t xml:space="preserve">SPEC DEPT EXP - RCD GRANT PROGRAM</t>
  </si>
  <si>
    <t xml:space="preserve">SPEC DEPT EXP - FRENCH CR FISH SCRN</t>
  </si>
  <si>
    <t xml:space="preserve">SPEC DEPT EXP - S/M EROSION REDUCT</t>
  </si>
  <si>
    <t xml:space="preserve">SPEC DEPT EXP - SHACKLEFORD/MILL RD</t>
  </si>
  <si>
    <t xml:space="preserve">SPEC DEPT EXP - SHACKLEFRD/MILL COR</t>
  </si>
  <si>
    <t xml:space="preserve">SPEC DEPT EXP - SHACKLEFRD/MILLFISH</t>
  </si>
  <si>
    <t xml:space="preserve">SPEC DEPT EXP - MILL CREEK CORRIDOR</t>
  </si>
  <si>
    <t xml:space="preserve">SPEC DEPT EXP - ETNA HSD-WATERSHED</t>
  </si>
  <si>
    <t xml:space="preserve">SPEC DEPT EXP - S/R RIPARIAN #3</t>
  </si>
  <si>
    <t xml:space="preserve">SPEC DEPT EXP - S/R W/S FISH SCREEN</t>
  </si>
  <si>
    <t xml:space="preserve">SPEC DEPT EXP - MOFFETT CR UPLAND G</t>
  </si>
  <si>
    <t xml:space="preserve">SPEC DEPT EXP - FAY LANE</t>
  </si>
  <si>
    <t xml:space="preserve">SPEC DEPT EXP - EILER RESTORATION</t>
  </si>
  <si>
    <t xml:space="preserve">SPEC DEPT EXP - FRENCH CREEK WAG</t>
  </si>
  <si>
    <t xml:space="preserve">SPEC DEPT EXP - FISH SCREEN FABRICA</t>
  </si>
  <si>
    <t xml:space="preserve">SPEC DEPT EXP - FRENCH CREEK REACH</t>
  </si>
  <si>
    <t xml:space="preserve">SPEC DEPT EXP - FOR SAKE OF SALMON</t>
  </si>
  <si>
    <t xml:space="preserve">SPEC DEPT EXP - CHALLENGE FISH SCR</t>
  </si>
  <si>
    <t xml:space="preserve">SPEC DEPT EXP - SR BASIN WATER BAL</t>
  </si>
  <si>
    <t xml:space="preserve">SPEC DEPT EXP - SR WATERSHED</t>
  </si>
  <si>
    <t xml:space="preserve">SPEC DEPT EXP - S/R STRATEGIC ACTIO</t>
  </si>
  <si>
    <t xml:space="preserve">SPEC DEPT EXP - ETNA ROAD EROSION</t>
  </si>
  <si>
    <t xml:space="preserve">SPEC DEPT EXP - S/MILL WATER QUALIT</t>
  </si>
  <si>
    <t xml:space="preserve">SPEC DEPT EXP - FINLEY RANCH ENHANC</t>
  </si>
  <si>
    <t xml:space="preserve">SPEC DEPT EXP - SUGAR CR FLOW ENHAN</t>
  </si>
  <si>
    <t xml:space="preserve">SPEC DEPT EXP - S/R ENHANCEMENT PRO</t>
  </si>
  <si>
    <t xml:space="preserve">SPEC DEPT EXP - MILL CREEK ROAD ERO</t>
  </si>
  <si>
    <t xml:space="preserve">SPEC DEPT EXP - FABRICATION &amp; INSTA</t>
  </si>
  <si>
    <t xml:space="preserve">SPEC DEPT EXP -SCOTT RIVER RIPARIAN</t>
  </si>
  <si>
    <t xml:space="preserve">SPEC DEPT EXP -SCOTT R. RIPARIAN #2</t>
  </si>
  <si>
    <t xml:space="preserve">SPEC DEPT EXP - TOZIER</t>
  </si>
  <si>
    <t xml:space="preserve">SPEC DEPT EXP-E FK HABITAT IMPROV</t>
  </si>
  <si>
    <t xml:space="preserve">SPEC DEPT EXP - PATTERSON ENHANCEME</t>
  </si>
  <si>
    <t xml:space="preserve">SPEC DEPT EXP - STOCK WATER</t>
  </si>
  <si>
    <t xml:space="preserve">SPEC DEPT EXP - LOCAL FISH SCREENS</t>
  </si>
  <si>
    <t xml:space="preserve">SPEC DEPT EXP - HANSEN FENCING</t>
  </si>
  <si>
    <t xml:space="preserve">SPEC DEPT EXP - CRMP</t>
  </si>
  <si>
    <t xml:space="preserve">SPEC DEPT EXP - FISH SCREENS</t>
  </si>
  <si>
    <t xml:space="preserve">SPEC DEPT EXP - RIPARIAN WOODLAND</t>
  </si>
  <si>
    <t xml:space="preserve">SPEC DEPT EXP - BEAVER DAM</t>
  </si>
  <si>
    <t xml:space="preserve">SPEC DEPT EXP - TEMPERATURE MONITOR</t>
  </si>
  <si>
    <t xml:space="preserve">BUTTE VALLEY FIRE PROT DIST</t>
  </si>
  <si>
    <t xml:space="preserve">SPEC DEPT EXP - FIREFIGHTER GRANT</t>
  </si>
  <si>
    <t xml:space="preserve">TRANSPORTATION &amp; TRAVEL</t>
  </si>
  <si>
    <t xml:space="preserve">TRANSPORTATION &amp; TRAVEL - DIST #1</t>
  </si>
  <si>
    <t xml:space="preserve">TRANSPORTATION &amp; TRAVEL - DIST #2</t>
  </si>
  <si>
    <t xml:space="preserve">TRANSPORTATION &amp; TRAVEL - DIST #3</t>
  </si>
  <si>
    <t xml:space="preserve">TRANSPORTATION &amp; TRAVEL - DIST #4</t>
  </si>
  <si>
    <t xml:space="preserve">TRANSPORTATION &amp; TRAVEL - DIST #5</t>
  </si>
  <si>
    <t xml:space="preserve">TRANSP &amp; TRAVEL-PRISONER TRANSPORT</t>
  </si>
  <si>
    <t xml:space="preserve">TRANSPORTATION &amp; TRAVEL-STATE</t>
  </si>
  <si>
    <t xml:space="preserve">TRANSPORTATION &amp; TRAVEL-HOMICIDE</t>
  </si>
  <si>
    <t xml:space="preserve">TRANSPORTATION &amp; TRAVEL-CLIENT</t>
  </si>
  <si>
    <t xml:space="preserve">GAS &amp; DIESEL</t>
  </si>
  <si>
    <t xml:space="preserve">TRAINING</t>
  </si>
  <si>
    <t xml:space="preserve">TRANSPORTATION &amp; TRAVEL/AIR SUPPORT</t>
  </si>
  <si>
    <t xml:space="preserve">TRAVEL-BOARD</t>
  </si>
  <si>
    <t xml:space="preserve">TRAVEL-BOARD  DISTRICT #1</t>
  </si>
  <si>
    <t xml:space="preserve">TRAVEL-BOARD  DISTRICT #2</t>
  </si>
  <si>
    <t xml:space="preserve">TRAVEL-BOARD  DISTRICT #3</t>
  </si>
  <si>
    <t xml:space="preserve">TRAVEL-BOARD  DISTRICT #4</t>
  </si>
  <si>
    <t xml:space="preserve">TRAVEL-BOARD  DISTRICT #5</t>
  </si>
  <si>
    <t xml:space="preserve">PER DIEM</t>
  </si>
  <si>
    <t xml:space="preserve">TRANPORT &amp; TRAVEL-CHILD ABDUCTION</t>
  </si>
  <si>
    <t xml:space="preserve">TOWING</t>
  </si>
  <si>
    <t xml:space="preserve">TOWING - CRUSHING EVENTS</t>
  </si>
  <si>
    <t xml:space="preserve">ROAD INSPECTION</t>
  </si>
  <si>
    <t xml:space="preserve">UTILITIES</t>
  </si>
  <si>
    <t xml:space="preserve">UTILITIES-STATE</t>
  </si>
  <si>
    <t xml:space="preserve">SUPPORT AND CARE</t>
  </si>
  <si>
    <t xml:space="preserve">MEDICAL CARE</t>
  </si>
  <si>
    <t xml:space="preserve">SUPPORT AND CARE-HOMICIDE</t>
  </si>
  <si>
    <t xml:space="preserve">SUPPORT AND CARE ORG PROVIDERS</t>
  </si>
  <si>
    <t xml:space="preserve">SUPPORT/CARE RESIDENTIAL PROVIDERS</t>
  </si>
  <si>
    <t xml:space="preserve">SUPPORT/CARE INPATIENT HOSPITALS</t>
  </si>
  <si>
    <t xml:space="preserve">SUPPORT AND CARE - IMDS</t>
  </si>
  <si>
    <t xml:space="preserve">CMSP OFFSET</t>
  </si>
  <si>
    <t xml:space="preserve">MANAGED CARE OFFSET</t>
  </si>
  <si>
    <t xml:space="preserve">STATE HOSPITAL OFFSET</t>
  </si>
  <si>
    <t xml:space="preserve">RETIREMENT OF LONG TERM DEBT</t>
  </si>
  <si>
    <t xml:space="preserve">INTEREST ON LONG TERM DEBT</t>
  </si>
  <si>
    <t xml:space="preserve">JUDGEMENTS &amp; DAMAGES</t>
  </si>
  <si>
    <t xml:space="preserve">BASEMENT FLOODING PROJECT</t>
  </si>
  <si>
    <t xml:space="preserve">JUDGMENTS &amp; DAMAGES-MUSEUM FLOOD</t>
  </si>
  <si>
    <t xml:space="preserve">RIGHTS OF WAY</t>
  </si>
  <si>
    <t xml:space="preserve">DEPRECIATION</t>
  </si>
  <si>
    <t xml:space="preserve">LOSS ON DISPOSITION OF FIXED ASSETS</t>
  </si>
  <si>
    <t xml:space="preserve">COST ALLOCATION PLAN</t>
  </si>
  <si>
    <t xml:space="preserve">FIRE CHIEFS' ASSOCIATION</t>
  </si>
  <si>
    <t xml:space="preserve">FISH &amp; GAME CALTIP PROGRAM</t>
  </si>
  <si>
    <t xml:space="preserve">CA DEPT OF FORESTRY- AMADOR PLAN</t>
  </si>
  <si>
    <t xml:space="preserve">NO CA EMERGENCY MEDICAL SERVICE INC</t>
  </si>
  <si>
    <t xml:space="preserve">COST OF DISTRICT FORMATION</t>
  </si>
  <si>
    <t xml:space="preserve">SIGNALS &amp; GATES</t>
  </si>
  <si>
    <t xml:space="preserve">DUMP CLOSURE &amp; AB939</t>
  </si>
  <si>
    <t xml:space="preserve">SHASTA CASCADE WONDERLAND</t>
  </si>
  <si>
    <t xml:space="preserve">ASSOCIATED CHAMBER OF COMMERCE</t>
  </si>
  <si>
    <t xml:space="preserve">ENTERPRISE ZONE</t>
  </si>
  <si>
    <t xml:space="preserve">SISKIYOU CO ECONOMIC DEVELOPMENT</t>
  </si>
  <si>
    <t xml:space="preserve">FILM COMMISSION</t>
  </si>
  <si>
    <t xml:space="preserve">FORT JONES PROJECT</t>
  </si>
  <si>
    <t xml:space="preserve">SUPERIOR CAL ECONOMIC DEV DISTRICT</t>
  </si>
  <si>
    <t xml:space="preserve">LAKE SISKIYOU TRAILS PARK PROJECT</t>
  </si>
  <si>
    <t xml:space="preserve">MCCLOUD COMM SVCS DIST PARK PROJ</t>
  </si>
  <si>
    <t xml:space="preserve">HORNBROOK COMMUNITY PARK PROJECT</t>
  </si>
  <si>
    <t xml:space="preserve">LAKE SISKIYOU CAMPGROUND PARK PROJ</t>
  </si>
  <si>
    <t xml:space="preserve">MT SHASTA RESORT PROJECT</t>
  </si>
  <si>
    <t xml:space="preserve">SISKIYOU GOLDEN FAIR PROJECT</t>
  </si>
  <si>
    <t xml:space="preserve">LAKE SHASTINA PARK PROJECT</t>
  </si>
  <si>
    <t xml:space="preserve">CONTRIBUTIONS TO OTHER AGENCIES</t>
  </si>
  <si>
    <t xml:space="preserve">INTEREST ON BONDS</t>
  </si>
  <si>
    <t xml:space="preserve">INTEREST ON OTHER LONG-TERM DEBT</t>
  </si>
  <si>
    <t xml:space="preserve">INTEREST EXPENSE</t>
  </si>
  <si>
    <t xml:space="preserve">LAND</t>
  </si>
  <si>
    <t xml:space="preserve">MT SHASTA/MCCLOUD RAIL PROJECT</t>
  </si>
  <si>
    <t xml:space="preserve">BUILDING &amp; IMPROVEMENTS</t>
  </si>
  <si>
    <t xml:space="preserve">PUBLIC WORKS COMPLEX</t>
  </si>
  <si>
    <t xml:space="preserve">BUILDINGS &amp; IMPROVEMENTS-STATION 3</t>
  </si>
  <si>
    <t xml:space="preserve">BUILDINGS &amp; IMPROVEMENTS-STATION 4</t>
  </si>
  <si>
    <t xml:space="preserve">BUILDING &amp; IMPROVEMENTS-STATE GRANT</t>
  </si>
  <si>
    <t xml:space="preserve">LAND &amp; IMPROVEMENTS</t>
  </si>
  <si>
    <t xml:space="preserve">LAKE SISKIYOU BOATING &amp; WATERWAYS</t>
  </si>
  <si>
    <t xml:space="preserve">FLOOD CONTROL PROJECTS</t>
  </si>
  <si>
    <t xml:space="preserve">LAKE SISKIYOU RESTORATION</t>
  </si>
  <si>
    <t xml:space="preserve">LAKE SISKIYOU PLAYGROUND EQUIPMENT</t>
  </si>
  <si>
    <t xml:space="preserve">WILDLIFE CONSERVATION BOARD GRANT</t>
  </si>
  <si>
    <t xml:space="preserve">SEWER/WATER PROJECTS</t>
  </si>
  <si>
    <t xml:space="preserve">ROCKFELLOW PARK/SHASTICE PARK</t>
  </si>
  <si>
    <t xml:space="preserve">SISKIYOU ICE RINK PROJECT</t>
  </si>
  <si>
    <t xml:space="preserve">EQUIPMENT</t>
  </si>
  <si>
    <t xml:space="preserve">FIELD EQUIPMENT</t>
  </si>
  <si>
    <t xml:space="preserve">EQUIPMENT-COPS</t>
  </si>
  <si>
    <t xml:space="preserve">INTANGIBLE ASSETS</t>
  </si>
  <si>
    <t xml:space="preserve">EQUIPMENT-HOMICIDE</t>
  </si>
  <si>
    <t xml:space="preserve">EQUIPMENT - SPECIAL DISTRICTS</t>
  </si>
  <si>
    <t xml:space="preserve">CAPITAL LEASE PURCHASE</t>
  </si>
  <si>
    <t xml:space="preserve">INFRASTRUCTURE</t>
  </si>
  <si>
    <t xml:space="preserve">TRANSFER OUT-RISK MGT WORK COMP</t>
  </si>
  <si>
    <t xml:space="preserve">INTRAFUND TRANSFER_COST PLAN</t>
  </si>
  <si>
    <t xml:space="preserve">INTRAFUND TRANSFER_LIABILITY</t>
  </si>
  <si>
    <t xml:space="preserve">INTRAFUND TRANSFER - UNEMPLOYMENT</t>
  </si>
  <si>
    <t xml:space="preserve">INTRAFUND TRANSFER - WORKERS COMP</t>
  </si>
  <si>
    <t xml:space="preserve">INTRAFUND TRANSFER - DATA PROCESSIN</t>
  </si>
  <si>
    <t xml:space="preserve">INTRAFUND TRANSFER - AUTO SERVICE</t>
  </si>
  <si>
    <t xml:space="preserve">TRANSFER OUT</t>
  </si>
  <si>
    <t xml:space="preserve">TRANSFER OUT-RISK MGT LIABILITY</t>
  </si>
  <si>
    <t xml:space="preserve">TRANSFER OUT-RISK MGT UNEMPLOYMENT</t>
  </si>
  <si>
    <t xml:space="preserve">TRANSFER OUT - WORKER COMPENSATION</t>
  </si>
  <si>
    <t xml:space="preserve">TRANSFER OUT - DATA PROCESSING</t>
  </si>
  <si>
    <t xml:space="preserve">APPROPRIATION FOR CONTINGENCIES</t>
  </si>
  <si>
    <t xml:space="preserve"> </t>
  </si>
  <si>
    <t xml:space="preserve">TITLE</t>
  </si>
  <si>
    <t xml:space="preserve">NO COST CENTER</t>
  </si>
  <si>
    <t xml:space="preserve">BOARD OF SUPERVISORS</t>
  </si>
  <si>
    <t xml:space="preserve">COUNTY ADMINISTRATOR</t>
  </si>
  <si>
    <t xml:space="preserve">ASSESSSMENT APPEALS BOARD</t>
  </si>
  <si>
    <t xml:space="preserve">SPECIAL AUDITING</t>
  </si>
  <si>
    <t xml:space="preserve">COMMUNITY FORESTRY</t>
  </si>
  <si>
    <t xml:space="preserve">AUDITOR-CONTROLLER</t>
  </si>
  <si>
    <t xml:space="preserve">AUDITOR-CDB/GRANT</t>
  </si>
  <si>
    <t xml:space="preserve">ASSESSOR</t>
  </si>
  <si>
    <t xml:space="preserve">TREASURER-TAX COLLECTOR</t>
  </si>
  <si>
    <t xml:space="preserve">COUNTY COUNSEL</t>
  </si>
  <si>
    <t xml:space="preserve">PUBLIC GUARDIAN</t>
  </si>
  <si>
    <t xml:space="preserve">ELECTIONS &amp; REGISTRATIONS</t>
  </si>
  <si>
    <t xml:space="preserve">COURTHOUSE &amp; GROUNDS</t>
  </si>
  <si>
    <t xml:space="preserve">CARPENTER</t>
  </si>
  <si>
    <t xml:space="preserve">PLANT ACQUISITION</t>
  </si>
  <si>
    <t xml:space="preserve">ACCUMULATED CAPITAL OUTLAY</t>
  </si>
  <si>
    <t xml:space="preserve">CAPITAL IMPROVEMENTS</t>
  </si>
  <si>
    <t xml:space="preserve">ADVERTISING OF COUNTY RESOURCES</t>
  </si>
  <si>
    <t xml:space="preserve">ECONOMIC DEVELOPMENT COMMISSION</t>
  </si>
  <si>
    <t xml:space="preserve">RISK MANAGEMENT - LIABILITY</t>
  </si>
  <si>
    <t xml:space="preserve">RISK MANAGEMENT - UNEMPLOYMENT</t>
  </si>
  <si>
    <t xml:space="preserve">WORKERS' COMPENSATION INSURANCE</t>
  </si>
  <si>
    <t xml:space="preserve">HEALTH INSURANCE</t>
  </si>
  <si>
    <t xml:space="preserve">MEDICAL INSURANCE</t>
  </si>
  <si>
    <t xml:space="preserve">VISION INSURANCE</t>
  </si>
  <si>
    <t xml:space="preserve">EMPLOYEES' SPECIAL BENEFITS</t>
  </si>
  <si>
    <t xml:space="preserve">SURVEYOR</t>
  </si>
  <si>
    <t xml:space="preserve">INFORMATION TECHNOLOGY</t>
  </si>
  <si>
    <t xml:space="preserve">SELF-FUNDED LEASE PROGRAM</t>
  </si>
  <si>
    <t xml:space="preserve">AUTOMOTIVE SERVICE</t>
  </si>
  <si>
    <t xml:space="preserve">FUEL SERVICES</t>
  </si>
  <si>
    <t xml:space="preserve">GEOTHERMAL</t>
  </si>
  <si>
    <t xml:space="preserve">WAN Maintenance</t>
  </si>
  <si>
    <t xml:space="preserve">JUDICIAL</t>
  </si>
  <si>
    <t xml:space="preserve">COURT SERVICES-NON RULE 810</t>
  </si>
  <si>
    <t xml:space="preserve">JUVENILE DEPENDENCY GRANT</t>
  </si>
  <si>
    <t xml:space="preserve">ACCESS TO VISITATION GRANT</t>
  </si>
  <si>
    <t xml:space="preserve">CALIFORNIA DRUG COURT PROJECT</t>
  </si>
  <si>
    <t xml:space="preserve">JUVENILE ADDICTION COURT PROJECT</t>
  </si>
  <si>
    <t xml:space="preserve">PLANNING PROJECTS</t>
  </si>
  <si>
    <t xml:space="preserve">COURT FACILITATOR</t>
  </si>
  <si>
    <t xml:space="preserve">COURT SERVICES</t>
  </si>
  <si>
    <t xml:space="preserve">CRIMINAL JUSTICE CONSTRUCTION</t>
  </si>
  <si>
    <t xml:space="preserve">COURTHOUSE CONSTRUCTION</t>
  </si>
  <si>
    <t xml:space="preserve">CLERK</t>
  </si>
  <si>
    <t xml:space="preserve">CIVIL GRAND JURY</t>
  </si>
  <si>
    <t xml:space="preserve">CRIMINAL GRAND JURY</t>
  </si>
  <si>
    <t xml:space="preserve">DEPT OF CHILD SUPPORT SERVICES</t>
  </si>
  <si>
    <t xml:space="preserve">LAW LIBRARY</t>
  </si>
  <si>
    <t xml:space="preserve">DIST ATTY- CHILD ABUSER VERT PROS</t>
  </si>
  <si>
    <t xml:space="preserve">DISTRICT ATTORNEY-PUBLIC ADMIN</t>
  </si>
  <si>
    <t xml:space="preserve">DA-WORKERS COMPENSATION FRAUD GRANT</t>
  </si>
  <si>
    <t xml:space="preserve">DA-AUTOMOBILE INSURANCE FRAUD</t>
  </si>
  <si>
    <t xml:space="preserve">CRIME VICTIMS WITH DISABILITIES</t>
  </si>
  <si>
    <t xml:space="preserve">DISTRICT ATTORNEY-GUN VIOLENCE PROS</t>
  </si>
  <si>
    <t xml:space="preserve">DISTRICT ATTORNEY-VICTIM WITNESS</t>
  </si>
  <si>
    <t xml:space="preserve">DISTRICT ATTORNEY-SPOUSAL ABUSE</t>
  </si>
  <si>
    <t xml:space="preserve">DISTRICT ATTORNEY-CHILD ABUSE LESU</t>
  </si>
  <si>
    <t xml:space="preserve">D.A. - STATUTORY RAPE VERTICAL PROS</t>
  </si>
  <si>
    <t xml:space="preserve">D.A. - VIOLENCE AGAINST WOMEN - VPP</t>
  </si>
  <si>
    <t xml:space="preserve">PUBLIC DEFENDER</t>
  </si>
  <si>
    <t xml:space="preserve">HOMICIDE</t>
  </si>
  <si>
    <t xml:space="preserve">SHERIFF-CORONER</t>
  </si>
  <si>
    <t xml:space="preserve">WATER SAFETY</t>
  </si>
  <si>
    <t xml:space="preserve">BALIFF - COURT SERVICES</t>
  </si>
  <si>
    <t xml:space="preserve">COPS FAST AWARD (DUNSMUIR)</t>
  </si>
  <si>
    <t xml:space="preserve">OFF HIGHWAY VEHICLE SYSTEM GRANT</t>
  </si>
  <si>
    <t xml:space="preserve">VICTIM SRVCS IN RURAL LAW ENF GRANT</t>
  </si>
  <si>
    <t xml:space="preserve">SISKIYOU NARCOTIC TASK FORCE</t>
  </si>
  <si>
    <t xml:space="preserve">HR 2389 SEARCH &amp; RESCUE/EMERG SVCS</t>
  </si>
  <si>
    <t xml:space="preserve">CAL MMET</t>
  </si>
  <si>
    <t xml:space="preserve">COPS-SLESF GC 30061 CITIES SHARE</t>
  </si>
  <si>
    <t xml:space="preserve">OFFICE OF TRAFFIC SAFETY-DUI GRANT</t>
  </si>
  <si>
    <t xml:space="preserve">CANNABIS ERADICATION PROGRAM</t>
  </si>
  <si>
    <t xml:space="preserve">SISKIYOU CRIME RESISTANCE-OCJP GRNT</t>
  </si>
  <si>
    <t xml:space="preserve">MARIJUANA SUPPRESSION PROGRAM</t>
  </si>
  <si>
    <t xml:space="preserve">MARIJUANA SUPPRESSION FORFEITURE</t>
  </si>
  <si>
    <t xml:space="preserve">CANINE PROGRAM - SISK CO SHERF</t>
  </si>
  <si>
    <t xml:space="preserve">DARE SHERIFF'S DEPT</t>
  </si>
  <si>
    <t xml:space="preserve">SHERIFF - HAZARD MATERIALS</t>
  </si>
  <si>
    <t xml:space="preserve">SHERIFF - ARSON TEAM D</t>
  </si>
  <si>
    <t xml:space="preserve">SHERIFF- EXPLORER'S POST</t>
  </si>
  <si>
    <t xml:space="preserve">SHERF NARCOTIC ASSET FORFEITURE</t>
  </si>
  <si>
    <t xml:space="preserve">SISKIYOU NARC TASK FORCE- ASSET FOR</t>
  </si>
  <si>
    <t xml:space="preserve">SHERIFF- SEARCH AND RESCUE</t>
  </si>
  <si>
    <t xml:space="preserve">FINGERPRINT FEES GC 76102</t>
  </si>
  <si>
    <t xml:space="preserve">CIVIL COLLECTION FEE GC 26731</t>
  </si>
  <si>
    <t xml:space="preserve">WRIT FEES - PROCESSING</t>
  </si>
  <si>
    <t xml:space="preserve">COMMUNITY DRUG/GANG ACTIVITY INTER</t>
  </si>
  <si>
    <t xml:space="preserve">SHERIFF FIREARMS RANGE/TRAINING FAC</t>
  </si>
  <si>
    <t xml:space="preserve">SHERIFF/CORONER CHAPLAIN PROG</t>
  </si>
  <si>
    <t xml:space="preserve">COUNTY JAIL</t>
  </si>
  <si>
    <t xml:space="preserve">COUNTY JAIL INMATE WELFARE</t>
  </si>
  <si>
    <t xml:space="preserve">JUVENILE JUSTICE PROGRAM (SLESF)</t>
  </si>
  <si>
    <t xml:space="preserve">JUVENILE HALL</t>
  </si>
  <si>
    <t xml:space="preserve">JUVENILE HALL DONATIONS</t>
  </si>
  <si>
    <t xml:space="preserve">PROBATION</t>
  </si>
  <si>
    <t xml:space="preserve">PROBATION - CHALLENGE AWARD FUND</t>
  </si>
  <si>
    <t xml:space="preserve">STATE CORRECTIONAL SCHOOLS</t>
  </si>
  <si>
    <t xml:space="preserve">COMPREHENSIVE YOUTH SVCS ACT/TANF</t>
  </si>
  <si>
    <t xml:space="preserve">DELINQUENCY PREVENTION</t>
  </si>
  <si>
    <t xml:space="preserve">INMATE WORK PROGRAM</t>
  </si>
  <si>
    <t xml:space="preserve">WARD WELFARE</t>
  </si>
  <si>
    <t xml:space="preserve">LOCAL COMMUNITY CORRECTIONS</t>
  </si>
  <si>
    <t xml:space="preserve">COMM CORRECTIONS PERFORMANCE INCNTV</t>
  </si>
  <si>
    <t xml:space="preserve">GENERAL COUNTY FIRE PROTECTION</t>
  </si>
  <si>
    <t xml:space="preserve">GENERAL COUNTY FIRE GRANTS</t>
  </si>
  <si>
    <t xml:space="preserve">FIRE PROTECTION</t>
  </si>
  <si>
    <t xml:space="preserve">FIRE DISTRICTS</t>
  </si>
  <si>
    <t xml:space="preserve">COUNTY SERVICE AREA #4 ADMIN</t>
  </si>
  <si>
    <t xml:space="preserve">HAMMOND RANCH FIRE</t>
  </si>
  <si>
    <t xml:space="preserve">MCCLOUD FIRE</t>
  </si>
  <si>
    <t xml:space="preserve">MT SHASTA VISTA  FIRE</t>
  </si>
  <si>
    <t xml:space="preserve">PLEASANT VALLEY FIRE ZONE</t>
  </si>
  <si>
    <t xml:space="preserve">BUTTE VALLEY FIRE DISTRICT</t>
  </si>
  <si>
    <t xml:space="preserve">COPCO FIRE DISTRICT</t>
  </si>
  <si>
    <t xml:space="preserve">DUNSMUIR FIRE DISTRICT</t>
  </si>
  <si>
    <t xml:space="preserve">GAZELLE FIRE DISTRICT</t>
  </si>
  <si>
    <t xml:space="preserve">GRENADA FIRE DISTRICT</t>
  </si>
  <si>
    <t xml:space="preserve">HAPPY CAMP FIRE DISTRICT</t>
  </si>
  <si>
    <t xml:space="preserve">HORNBROOK FIRE DISTRICT</t>
  </si>
  <si>
    <t xml:space="preserve">MONTAGUE FIRE DISTRICT</t>
  </si>
  <si>
    <t xml:space="preserve">MT SHASTA FIRE DISTRICT</t>
  </si>
  <si>
    <t xml:space="preserve">SCOTT VALLEY FIRE DISTRICT</t>
  </si>
  <si>
    <t xml:space="preserve">SO YREKA FIRE DISTRICT</t>
  </si>
  <si>
    <t xml:space="preserve">TULELAKE FIRE DISTRICT</t>
  </si>
  <si>
    <t xml:space="preserve">MAYTEN FIRE DISTRICT</t>
  </si>
  <si>
    <t xml:space="preserve">GAZELLE FIRE FEMA GRANT</t>
  </si>
  <si>
    <t xml:space="preserve">SISKIYOU CO FLOOD CONTROL &amp; WATER</t>
  </si>
  <si>
    <t xml:space="preserve">LAKE SISKIYOU HYDROELECTRIC PROJECT</t>
  </si>
  <si>
    <t xml:space="preserve">BUTTE VALLEY RESOURCES CONSERVATION</t>
  </si>
  <si>
    <t xml:space="preserve">SHASTA VALLEY RESOURCES CONSERVAT</t>
  </si>
  <si>
    <t xml:space="preserve">SISKIYOU RESOURCES CONSERVATION</t>
  </si>
  <si>
    <t xml:space="preserve">SISKIYOU RESOURCES CONS - DWR GRANT</t>
  </si>
  <si>
    <t xml:space="preserve">AGRICULTURE COMMISSIONER/SEALER</t>
  </si>
  <si>
    <t xml:space="preserve">BUILDING DEPARTMENT</t>
  </si>
  <si>
    <t xml:space="preserve">RECORDER</t>
  </si>
  <si>
    <t xml:space="preserve">EMERGENCY SERVICES</t>
  </si>
  <si>
    <t xml:space="preserve">LOCAL AGENCY FORMATION COMMISSION</t>
  </si>
  <si>
    <t xml:space="preserve">NATURAL RESOURCES</t>
  </si>
  <si>
    <t xml:space="preserve">FISH &amp; GAME COMMISSION</t>
  </si>
  <si>
    <t xml:space="preserve">PLANNING</t>
  </si>
  <si>
    <t xml:space="preserve">RESTORATION GRANTS</t>
  </si>
  <si>
    <t xml:space="preserve">SISKIYOU ASSOC OF GOVERN ENTITIES</t>
  </si>
  <si>
    <t xml:space="preserve">HR 2389 FIRE PREV/COUNTY PLANNING</t>
  </si>
  <si>
    <t xml:space="preserve">ANIMAL CONTROL</t>
  </si>
  <si>
    <t xml:space="preserve">PREDATORY ANIMAL CONTROL</t>
  </si>
  <si>
    <t xml:space="preserve">CEMETERIES</t>
  </si>
  <si>
    <t xml:space="preserve">ETNA CEMETERY</t>
  </si>
  <si>
    <t xml:space="preserve">FT JONES CEMETERY</t>
  </si>
  <si>
    <t xml:space="preserve">HAPPY CAMP CEMETERY</t>
  </si>
  <si>
    <t xml:space="preserve">HORNBROOK CEMETERY</t>
  </si>
  <si>
    <t xml:space="preserve">LAKEVIEW CEMETERY</t>
  </si>
  <si>
    <t xml:space="preserve">PICARD CEMETERY</t>
  </si>
  <si>
    <t xml:space="preserve">SHASTA VALLEY CEMETERY</t>
  </si>
  <si>
    <t xml:space="preserve">BATTERED WOMEN'S SHELTER</t>
  </si>
  <si>
    <t xml:space="preserve">DOMESTIC VIOLENCE</t>
  </si>
  <si>
    <t xml:space="preserve">ROAD CONSTRUCTION &amp; MAINTENANCE</t>
  </si>
  <si>
    <t xml:space="preserve">ROAD CONSTRUCTION PROP1B</t>
  </si>
  <si>
    <t xml:space="preserve">DIRECTOR OF AIRPORTS</t>
  </si>
  <si>
    <t xml:space="preserve">BUTTE VALLEY AIRPORT</t>
  </si>
  <si>
    <t xml:space="preserve">HAPPY CAMP AIRPORT</t>
  </si>
  <si>
    <t xml:space="preserve">SCOTT VALLEY AIRPORT</t>
  </si>
  <si>
    <t xml:space="preserve">SISKIYOU AIRPORT</t>
  </si>
  <si>
    <t xml:space="preserve">WEED AIRPORT</t>
  </si>
  <si>
    <t xml:space="preserve">AIRPORT COMPREHENSIVE LAND USE PLAN</t>
  </si>
  <si>
    <t xml:space="preserve">SISKIYOU TRANSIT AND GENERAL EXPRES</t>
  </si>
  <si>
    <t xml:space="preserve">LOCAL TRANSPORTATION ADMINISTRATION</t>
  </si>
  <si>
    <t xml:space="preserve">REGIONAL TRANSPORTATION PLANNING</t>
  </si>
  <si>
    <t xml:space="preserve">PUBLIC HEALTH ADMINISTRATION</t>
  </si>
  <si>
    <t xml:space="preserve">PH HPP BASE</t>
  </si>
  <si>
    <t xml:space="preserve">PH HPP H1N1</t>
  </si>
  <si>
    <t xml:space="preserve">ENVIRONMENTAL HEALTH</t>
  </si>
  <si>
    <t xml:space="preserve">PH - PERSONAL HEALTH</t>
  </si>
  <si>
    <t xml:space="preserve">TOBACCO SETTLEMENT - HEALTH ISSUES</t>
  </si>
  <si>
    <t xml:space="preserve">BEHAVIORAL HEALTH</t>
  </si>
  <si>
    <t xml:space="preserve">BEHAVIORAL HEALTH - LOCAL MHSA</t>
  </si>
  <si>
    <t xml:space="preserve">SEPTAGE RECEIVING FACILITIES</t>
  </si>
  <si>
    <t xml:space="preserve">AIR POLLUTION CONTROL DISTRICT</t>
  </si>
  <si>
    <t xml:space="preserve">AIR POLLUTION - PM 2.5 GRANT</t>
  </si>
  <si>
    <t xml:space="preserve">AIR POLLUTION</t>
  </si>
  <si>
    <t xml:space="preserve">TOBACCO PREVENTION PROGRAM</t>
  </si>
  <si>
    <t xml:space="preserve">FIRST 5 SISKIYOU CHILDRN &amp; FAM COMM</t>
  </si>
  <si>
    <t xml:space="preserve">BUTTE VLY SCHOOL READINESS -FIRST 5</t>
  </si>
  <si>
    <t xml:space="preserve">PANDEMIC INFLUENZA</t>
  </si>
  <si>
    <t xml:space="preserve">PH CDC BASE</t>
  </si>
  <si>
    <t xml:space="preserve">PH CDC H1N1</t>
  </si>
  <si>
    <t xml:space="preserve">INMATE HEALTH PROGRAM</t>
  </si>
  <si>
    <t xml:space="preserve">WOMEN, INFANTS &amp; CHILDREN</t>
  </si>
  <si>
    <t xml:space="preserve">DRUG &amp; ALCOHOL PROGRAM</t>
  </si>
  <si>
    <t xml:space="preserve">USED OIL RECYCLING</t>
  </si>
  <si>
    <t xml:space="preserve">HAZARDOUS WASTE</t>
  </si>
  <si>
    <t xml:space="preserve">PERINATAL SUBSTANCE ABUSE</t>
  </si>
  <si>
    <t xml:space="preserve">SUBSTNCE ABUSE&amp; CRIME PRVNTN-PROP36</t>
  </si>
  <si>
    <t xml:space="preserve">BEHAVIORAL HEALTH-CalWORKS</t>
  </si>
  <si>
    <t xml:space="preserve">COUNTY SERVICE AREA #3</t>
  </si>
  <si>
    <t xml:space="preserve">AMBULANCE SERVICE</t>
  </si>
  <si>
    <t xml:space="preserve">EMERGENCY MEDICAL CARE COUNCIL</t>
  </si>
  <si>
    <t xml:space="preserve">SOLID WASTE DISPOSAL</t>
  </si>
  <si>
    <t xml:space="preserve">HAPPY CAMP SANITARY DISTRICT</t>
  </si>
  <si>
    <t xml:space="preserve">GRENADA SANITARY DISTRICT</t>
  </si>
  <si>
    <t xml:space="preserve">GRENADA SANITARY -CONSTRUCTN FND</t>
  </si>
  <si>
    <t xml:space="preserve">CSA#5 SPECIAL ASSESSMENT-WATER PROJ</t>
  </si>
  <si>
    <t xml:space="preserve">TIRE RECYCLING &amp; AMNESTY GRANT</t>
  </si>
  <si>
    <t xml:space="preserve">USED OIL RECYCLING GRANT</t>
  </si>
  <si>
    <t xml:space="preserve">HUMAN SERVICES ADMINSTRATION</t>
  </si>
  <si>
    <t xml:space="preserve">0% - WELFARE TO WORK</t>
  </si>
  <si>
    <t xml:space="preserve">WELFARE</t>
  </si>
  <si>
    <t xml:space="preserve">2% - CalWORKS ASSISTANCE</t>
  </si>
  <si>
    <t xml:space="preserve">42% - FOSTER CARE ASSISTANCE</t>
  </si>
  <si>
    <t xml:space="preserve">14% - CHILD WELFARE SERVICES</t>
  </si>
  <si>
    <t xml:space="preserve">3% - ADULT PROTECTIVE SERVICES</t>
  </si>
  <si>
    <t xml:space="preserve">2% - IN-HOME SUPPORTIVE SERVICES</t>
  </si>
  <si>
    <t xml:space="preserve">PUBLIC AUTHORITY IHSS</t>
  </si>
  <si>
    <t xml:space="preserve">60% - SED CHILDREN</t>
  </si>
  <si>
    <t xml:space="preserve">PUBLIC AUTHORITY GF CONTRIBUTION</t>
  </si>
  <si>
    <t xml:space="preserve">12% - ADOPTION ASSISTANCE</t>
  </si>
  <si>
    <t xml:space="preserve">0% - INDEPENDENT LIVING SKILLS PROG</t>
  </si>
  <si>
    <t xml:space="preserve">0% - SUBSTANCE ABUSE-MH</t>
  </si>
  <si>
    <t xml:space="preserve">TRANSITIONAL CHILD CARE</t>
  </si>
  <si>
    <t xml:space="preserve">0% - FAMILY PRESERVATION/SUPPORT</t>
  </si>
  <si>
    <t xml:space="preserve">100% - AID TO INDIGENTS</t>
  </si>
  <si>
    <t xml:space="preserve">INDIGENT BURIAL</t>
  </si>
  <si>
    <t xml:space="preserve">CARE OF COURT WARDS</t>
  </si>
  <si>
    <t xml:space="preserve">VETERANS SERVICE OFFICE</t>
  </si>
  <si>
    <t xml:space="preserve">PSA II MATCH</t>
  </si>
  <si>
    <t xml:space="preserve">PSA II AREA AGENCY ON AGING</t>
  </si>
  <si>
    <t xml:space="preserve">COMMUNITY SERVICES COUNCIL</t>
  </si>
  <si>
    <t xml:space="preserve">MODOC/SISKIYOU CSBG</t>
  </si>
  <si>
    <t xml:space="preserve">COUNTY LIBRARY</t>
  </si>
  <si>
    <t xml:space="preserve">TULELAKE FARM ADVISER</t>
  </si>
  <si>
    <t xml:space="preserve">YREKA FARM ADVISER</t>
  </si>
  <si>
    <t xml:space="preserve">RECREATION DISTRICT</t>
  </si>
  <si>
    <t xml:space="preserve">DUNSMUIR RECREATION DISTRICT</t>
  </si>
  <si>
    <t xml:space="preserve">MT SHASTA  RECREATION DISTRICT</t>
  </si>
  <si>
    <t xml:space="preserve">WEED  RECREATION DISTRICT</t>
  </si>
  <si>
    <t xml:space="preserve">PARK FACILITIES</t>
  </si>
  <si>
    <t xml:space="preserve">SISKIYOU COUNTY MUSEUM</t>
  </si>
  <si>
    <t xml:space="preserve">HR 2389 FOREST RELATED EDUC OPPORT</t>
  </si>
  <si>
    <t xml:space="preserve">RETIREMENT OF SHORT TERM DEBT</t>
  </si>
  <si>
    <t xml:space="preserve">PROVISIONS</t>
  </si>
  <si>
    <t xml:space="preserve">CDBG REV LOAN FUNDS-PROGRAM INCOME</t>
  </si>
  <si>
    <t xml:space="preserve">CDBG GENERAL ADMIN 17%</t>
  </si>
  <si>
    <t xml:space="preserve">CDBG REV LOAN FUNDS - MISC INCOME</t>
  </si>
  <si>
    <t xml:space="preserve">CDBG REV LOAN FUNDS-INFRASTRUCTURE</t>
  </si>
  <si>
    <t xml:space="preserve">CDBG REV LOAN FUNDS-BUSINESS LOANS</t>
  </si>
  <si>
    <t xml:space="preserve">06-HOME-2360 HOME LOANS CDBG</t>
  </si>
  <si>
    <t xml:space="preserve">HORNBROOK/CARRICK REPAY #1</t>
  </si>
  <si>
    <t xml:space="preserve">MCCLOUD/DUNSMUIR REPAY</t>
  </si>
  <si>
    <t xml:space="preserve">CDBG GRENADA REPAY</t>
  </si>
  <si>
    <t xml:space="preserve">ECONOMIC DEVELOP REPAY 99-EDBG-671</t>
  </si>
  <si>
    <t xml:space="preserve">ECONOMIC DEVELOP REPAY 00-EDBG-757</t>
  </si>
  <si>
    <t xml:space="preserve">ECONOMIC DEVELOP REPAY 01-EDBG-836</t>
  </si>
  <si>
    <t xml:space="preserve">ECONOMIC DEVELOP REPAY 02-EDBG-892</t>
  </si>
  <si>
    <t xml:space="preserve">ECONOMIC DEVEL REPAY 03-EDBG-923</t>
  </si>
  <si>
    <t xml:space="preserve">ECONOMIC DEVEL REPAY 00-STBG-1498</t>
  </si>
  <si>
    <t xml:space="preserve">ECONOMIC DEVEL REPAY 04-EDBG-0635</t>
  </si>
  <si>
    <t xml:space="preserve">CDBG 05-STBG-1781 REAPY</t>
  </si>
  <si>
    <t xml:space="preserve">CARRICK/HORNBROOK CDBG 93-STBG-704</t>
  </si>
  <si>
    <t xml:space="preserve">CARRICK/HORNBROOK CDBG 95-STBG-921</t>
  </si>
  <si>
    <t xml:space="preserve">REPAY MCCLOUD 98-STBG-1281</t>
  </si>
  <si>
    <t xml:space="preserve">06-STBG-2576 PTA GENERAL - SLUDGE</t>
  </si>
  <si>
    <t xml:space="preserve">11-PTEC-7641 PLAN &amp; TECH ASSISTANCE</t>
  </si>
  <si>
    <t xml:space="preserve">12-CDBG-8414 CDBG GRANT</t>
  </si>
  <si>
    <t xml:space="preserve">ECONOMIC DEVELOPMENT 99-EDBG-671</t>
  </si>
  <si>
    <t xml:space="preserve">05-PTAA-1470 PLANNG &amp; TECH ASSIST</t>
  </si>
  <si>
    <t xml:space="preserve">06-EDBG-2610 PLANNING &amp; TECH ASST</t>
  </si>
  <si>
    <t xml:space="preserve">ECONOMIC DEVELOP REPAY 06-EDBG-2705</t>
  </si>
  <si>
    <t xml:space="preserve">CDBG 08-STBG-4829 REPAY</t>
  </si>
  <si>
    <t xml:space="preserve">04-EDBG-635 MICROASSISTANCE LOANS</t>
  </si>
  <si>
    <t xml:space="preserve">05-EDBG-1841 MICROENTERPRISE</t>
  </si>
  <si>
    <t xml:space="preserve">09-EDEF-6546 ECONOMIC DEVELOPMENT</t>
  </si>
  <si>
    <t xml:space="preserve">ECONOMIC DEV 09-EDEF-6546 REPAY</t>
  </si>
  <si>
    <t xml:space="preserve">06-EDBG-2705 ECONOMIC DEVELOPMENT</t>
  </si>
  <si>
    <t xml:space="preserve">05-STBG-1781 GENERAL GRANT</t>
  </si>
  <si>
    <t xml:space="preserve">CASA PROJECT CDBG GRANT 00STBG-1498</t>
  </si>
  <si>
    <t xml:space="preserve">ECONOMIC ENTERPRISE #00-EDBG-757</t>
  </si>
  <si>
    <t xml:space="preserve">MCCLOUD SEWER 01-STBG-1613</t>
  </si>
  <si>
    <t xml:space="preserve">ED PTA 01-EDBG-781</t>
  </si>
  <si>
    <t xml:space="preserve">10-EDEF-7269 ECONOMIC DEVELOPMENT</t>
  </si>
  <si>
    <t xml:space="preserve">01-EDBG- 836 ECONOMIC DEVELOPMENT</t>
  </si>
  <si>
    <t xml:space="preserve">02-EDBG-869 PTA MCCLOUD BOTTLG</t>
  </si>
  <si>
    <t xml:space="preserve">02-EDBG-892 MICROASSISTANCE LOANS</t>
  </si>
  <si>
    <t xml:space="preserve">02-STBG-1721 CARRICK GRENADA SWYRS</t>
  </si>
  <si>
    <t xml:space="preserve">02-STBG-1791 COPCO LAKE TEST WELL</t>
  </si>
  <si>
    <t xml:space="preserve">03-STBG-1849 MCCLOUD SEWER LATERALS</t>
  </si>
  <si>
    <t xml:space="preserve">03-PTAA-0019 SISK CO AIRPORT PLAN</t>
  </si>
  <si>
    <t xml:space="preserve">03-PTAA-0019 ELK CREEK STUDY</t>
  </si>
  <si>
    <t xml:space="preserve">03-EDBG-923</t>
  </si>
  <si>
    <t xml:space="preserve">04-STBG-1929 CALLAHAN DRINKING WATR</t>
  </si>
  <si>
    <t xml:space="preserve">04-PTAA-0841 ED &amp; GENERAL PTA</t>
  </si>
  <si>
    <t xml:space="preserve">05-EDBG-1841 ECONOMIC DEVELOPMENT</t>
  </si>
  <si>
    <t xml:space="preserve">07-EDEF-3765 ECONOMIC DEVELOPMENT</t>
  </si>
  <si>
    <t xml:space="preserve">07-PTAE-3681 PLANNING &amp; TECH ASST</t>
  </si>
  <si>
    <t xml:space="preserve">06-HOME-2360 1ST HOME BUYER - REPAY</t>
  </si>
  <si>
    <t xml:space="preserve">08-STBG-4829 GENERAL ALLOCATION</t>
  </si>
  <si>
    <t xml:space="preserve">08-EDEF-5895 ECONOMIC ENTERPRISE</t>
  </si>
  <si>
    <t xml:space="preserve">EXTENDED EXPLANATION OF REASON FOR TRANSF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@"/>
    <numFmt numFmtId="167" formatCode="General"/>
    <numFmt numFmtId="168" formatCode="[$-409]m/d/yyyy"/>
    <numFmt numFmtId="169" formatCode="0"/>
    <numFmt numFmtId="170" formatCode="#,##0"/>
    <numFmt numFmtId="171" formatCode="#,##0.00"/>
    <numFmt numFmtId="172" formatCode="_(\$* #,##0_);_(\$* \(#,##0\);_(\$* \-_);_(@_)"/>
    <numFmt numFmtId="173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color rgb="FF800080"/>
      <name val="Tahoma"/>
      <family val="2"/>
    </font>
    <font>
      <b val="true"/>
      <sz val="8"/>
      <color rgb="FF800080"/>
      <name val="Tahoma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6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M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4.56"/>
    <col collapsed="false" customWidth="true" hidden="false" outlineLevel="0" max="5" min="5" style="0" width="7.7"/>
    <col collapsed="false" customWidth="true" hidden="false" outlineLevel="0" max="6" min="6" style="1" width="11.7"/>
    <col collapsed="false" customWidth="true" hidden="false" outlineLevel="0" max="7" min="7" style="1" width="0.99"/>
    <col collapsed="false" customWidth="true" hidden="false" outlineLevel="0" max="10" min="8" style="0" width="8.99"/>
    <col collapsed="false" customWidth="true" hidden="false" outlineLevel="0" max="11" min="11" style="0" width="49.28"/>
    <col collapsed="false" customWidth="true" hidden="false" outlineLevel="0" max="12" min="12" style="0" width="10.28"/>
    <col collapsed="false" customWidth="true" hidden="false" outlineLevel="0" max="13" min="13" style="1" width="11.7"/>
  </cols>
  <sheetData>
    <row r="1" customFormat="false" ht="18" hidden="false" customHeight="true" outlineLevel="0" collapsed="false">
      <c r="A1" s="2"/>
      <c r="B1" s="3"/>
      <c r="E1" s="4"/>
      <c r="F1" s="5" t="s">
        <v>0</v>
      </c>
      <c r="G1" s="5"/>
      <c r="H1" s="5"/>
      <c r="I1" s="5"/>
      <c r="J1" s="5"/>
      <c r="L1" s="6" t="s">
        <v>1</v>
      </c>
      <c r="M1" s="7"/>
    </row>
    <row r="2" s="8" customFormat="true" ht="18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customFormat="false" ht="6" hidden="false" customHeight="true" outlineLevel="0" collapsed="false">
      <c r="L3" s="10"/>
      <c r="M3" s="10"/>
    </row>
    <row r="4" s="11" customFormat="true" ht="9.75" hidden="false" customHeight="true" outlineLevel="0" collapsed="false">
      <c r="B4" s="3"/>
      <c r="F4" s="12"/>
      <c r="G4" s="12"/>
      <c r="J4" s="13"/>
      <c r="L4" s="14"/>
      <c r="M4" s="15"/>
    </row>
    <row r="5" s="11" customFormat="true" ht="16.5" hidden="false" customHeight="true" outlineLevel="0" collapsed="false">
      <c r="A5" s="16" t="s">
        <v>3</v>
      </c>
      <c r="B5" s="16"/>
      <c r="C5" s="17"/>
      <c r="D5" s="18" t="str">
        <f aca="false">+VLOOKUP(I17,ORG!A3:B291,2,FALSE())</f>
        <v>INFORMATION TECHNOLOGY</v>
      </c>
      <c r="E5" s="18"/>
      <c r="F5" s="18"/>
      <c r="G5" s="12"/>
      <c r="M5" s="12"/>
    </row>
    <row r="6" s="11" customFormat="true" ht="16.5" hidden="false" customHeight="false" outlineLevel="0" collapsed="false">
      <c r="C6" s="19"/>
      <c r="D6" s="3"/>
      <c r="E6" s="3"/>
      <c r="F6" s="12"/>
      <c r="G6" s="12"/>
      <c r="J6" s="13" t="s">
        <v>4</v>
      </c>
      <c r="K6" s="20" t="n">
        <v>45422</v>
      </c>
      <c r="L6" s="21"/>
      <c r="M6" s="12"/>
    </row>
    <row r="7" customFormat="false" ht="13.5" hidden="false" customHeight="false" outlineLevel="0" collapsed="false">
      <c r="A7" s="22" t="s">
        <v>5</v>
      </c>
      <c r="B7" s="23"/>
      <c r="C7" s="24" t="s">
        <v>6</v>
      </c>
    </row>
    <row r="8" s="28" customFormat="true" ht="28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6" t="s">
        <v>7</v>
      </c>
      <c r="M8" s="27" t="s">
        <v>8</v>
      </c>
    </row>
    <row r="9" s="28" customFormat="true" ht="3.7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1"/>
      <c r="M9" s="32"/>
    </row>
    <row r="10" s="28" customFormat="true" ht="15" hidden="false" customHeight="true" outlineLevel="0" collapsed="false">
      <c r="A10" s="33" t="s">
        <v>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28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s="28" customFormat="true" ht="69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28" customFormat="true" ht="7.5" hidden="false" customHeight="true" outlineLevel="0" collapsed="false">
      <c r="A13" s="34"/>
      <c r="F13" s="1"/>
      <c r="G13" s="1"/>
      <c r="M13" s="1"/>
    </row>
    <row r="14" customFormat="false" ht="24" hidden="false" customHeight="true" outlineLevel="0" collapsed="false">
      <c r="A14" s="35"/>
      <c r="B14" s="36"/>
      <c r="C14" s="37" t="s">
        <v>10</v>
      </c>
      <c r="D14" s="38"/>
      <c r="E14" s="38"/>
      <c r="F14" s="39"/>
      <c r="G14" s="40"/>
      <c r="H14" s="35"/>
      <c r="I14" s="37" t="s">
        <v>11</v>
      </c>
      <c r="J14" s="36"/>
      <c r="K14" s="41"/>
      <c r="L14" s="41"/>
      <c r="M14" s="39"/>
    </row>
    <row r="15" s="49" customFormat="true" ht="15" hidden="false" customHeight="false" outlineLevel="0" collapsed="false">
      <c r="A15" s="42" t="s">
        <v>12</v>
      </c>
      <c r="B15" s="43" t="s">
        <v>13</v>
      </c>
      <c r="C15" s="43" t="s">
        <v>14</v>
      </c>
      <c r="D15" s="44" t="s">
        <v>15</v>
      </c>
      <c r="E15" s="42" t="s">
        <v>16</v>
      </c>
      <c r="F15" s="45"/>
      <c r="G15" s="46"/>
      <c r="H15" s="43" t="s">
        <v>12</v>
      </c>
      <c r="I15" s="47" t="s">
        <v>13</v>
      </c>
      <c r="J15" s="42" t="s">
        <v>14</v>
      </c>
      <c r="K15" s="44" t="s">
        <v>15</v>
      </c>
      <c r="L15" s="42" t="s">
        <v>16</v>
      </c>
      <c r="M15" s="48"/>
    </row>
    <row r="16" s="49" customFormat="true" ht="15" hidden="false" customHeight="false" outlineLevel="0" collapsed="false">
      <c r="A16" s="50" t="s">
        <v>17</v>
      </c>
      <c r="B16" s="51" t="s">
        <v>17</v>
      </c>
      <c r="C16" s="51" t="s">
        <v>17</v>
      </c>
      <c r="D16" s="52" t="s">
        <v>18</v>
      </c>
      <c r="E16" s="53" t="s">
        <v>17</v>
      </c>
      <c r="F16" s="54" t="s">
        <v>19</v>
      </c>
      <c r="G16" s="55"/>
      <c r="H16" s="51" t="s">
        <v>17</v>
      </c>
      <c r="I16" s="56" t="s">
        <v>17</v>
      </c>
      <c r="J16" s="50" t="s">
        <v>17</v>
      </c>
      <c r="K16" s="50" t="s">
        <v>18</v>
      </c>
      <c r="L16" s="50" t="s">
        <v>17</v>
      </c>
      <c r="M16" s="57" t="s">
        <v>19</v>
      </c>
    </row>
    <row r="17" customFormat="false" ht="16.5" hidden="false" customHeight="false" outlineLevel="0" collapsed="false">
      <c r="A17" s="58"/>
      <c r="B17" s="58"/>
      <c r="C17" s="59"/>
      <c r="D17" s="60" t="e">
        <f aca="false">+VLOOKUP(+C17,ACCT!$A:$B,2,FALSE())</f>
        <v>#N/A</v>
      </c>
      <c r="E17" s="61"/>
      <c r="F17" s="62"/>
      <c r="G17" s="63"/>
      <c r="H17" s="64" t="n">
        <v>6104</v>
      </c>
      <c r="I17" s="64" t="n">
        <v>110040</v>
      </c>
      <c r="J17" s="65" t="n">
        <v>722000</v>
      </c>
      <c r="K17" s="66" t="str">
        <f aca="false">+VLOOKUP(+J17,ACCT!$A:$B,2,FALSE())</f>
        <v>OFFICE SUPPLIES</v>
      </c>
      <c r="L17" s="61"/>
      <c r="M17" s="62" t="n">
        <v>92</v>
      </c>
    </row>
    <row r="18" customFormat="false" ht="16.5" hidden="false" customHeight="false" outlineLevel="0" collapsed="false">
      <c r="A18" s="58"/>
      <c r="B18" s="58"/>
      <c r="C18" s="59"/>
      <c r="D18" s="60" t="e">
        <f aca="false">+VLOOKUP(+C18,ACCT!$A:$B,2,FALSE())</f>
        <v>#N/A</v>
      </c>
      <c r="E18" s="67"/>
      <c r="F18" s="62"/>
      <c r="G18" s="68"/>
      <c r="H18" s="64"/>
      <c r="I18" s="64"/>
      <c r="J18" s="65"/>
      <c r="K18" s="66" t="e">
        <f aca="false">+VLOOKUP(+J18,ACCT!$A:$B,2,FALSE())</f>
        <v>#N/A</v>
      </c>
      <c r="L18" s="67"/>
      <c r="M18" s="62"/>
    </row>
    <row r="19" customFormat="false" ht="16.5" hidden="false" customHeight="false" outlineLevel="0" collapsed="false">
      <c r="A19" s="58"/>
      <c r="B19" s="58"/>
      <c r="C19" s="59"/>
      <c r="D19" s="60" t="e">
        <f aca="false">+VLOOKUP(+C19,ACCT!$A:$B,2,FALSE())</f>
        <v>#N/A</v>
      </c>
      <c r="E19" s="67"/>
      <c r="F19" s="69"/>
      <c r="G19" s="70"/>
      <c r="H19" s="64"/>
      <c r="I19" s="64"/>
      <c r="J19" s="65"/>
      <c r="K19" s="66" t="e">
        <f aca="false">+VLOOKUP(+J19,ACCT!$A:$B,2,FALSE())</f>
        <v>#N/A</v>
      </c>
      <c r="L19" s="67"/>
      <c r="M19" s="69"/>
    </row>
    <row r="20" customFormat="false" ht="16.5" hidden="false" customHeight="false" outlineLevel="0" collapsed="false">
      <c r="A20" s="58"/>
      <c r="B20" s="58"/>
      <c r="C20" s="59"/>
      <c r="D20" s="60" t="e">
        <f aca="false">+VLOOKUP(+C20,ACCT!$A:$B,2,FALSE())</f>
        <v>#N/A</v>
      </c>
      <c r="E20" s="67"/>
      <c r="F20" s="69"/>
      <c r="G20" s="70"/>
      <c r="H20" s="64"/>
      <c r="I20" s="64"/>
      <c r="J20" s="65"/>
      <c r="K20" s="66" t="e">
        <f aca="false">+VLOOKUP(+J20,ACCT!$A:$B,2,FALSE())</f>
        <v>#N/A</v>
      </c>
      <c r="L20" s="67"/>
      <c r="M20" s="69"/>
    </row>
    <row r="21" customFormat="false" ht="16.5" hidden="false" customHeight="false" outlineLevel="0" collapsed="false">
      <c r="A21" s="58"/>
      <c r="B21" s="58"/>
      <c r="C21" s="59"/>
      <c r="D21" s="60" t="e">
        <f aca="false">+VLOOKUP(+C21,ACCT!$A:$B,2,FALSE())</f>
        <v>#N/A</v>
      </c>
      <c r="E21" s="67"/>
      <c r="F21" s="69"/>
      <c r="G21" s="70"/>
      <c r="H21" s="64"/>
      <c r="I21" s="64"/>
      <c r="J21" s="65"/>
      <c r="K21" s="66" t="e">
        <f aca="false">+VLOOKUP(+J21,ACCT!$A:$B,2,FALSE())</f>
        <v>#N/A</v>
      </c>
      <c r="L21" s="67"/>
      <c r="M21" s="69"/>
    </row>
    <row r="22" customFormat="false" ht="16.5" hidden="false" customHeight="false" outlineLevel="0" collapsed="false">
      <c r="A22" s="58"/>
      <c r="B22" s="58"/>
      <c r="C22" s="59"/>
      <c r="D22" s="60" t="e">
        <f aca="false">+VLOOKUP(+C22,ACCT!$A:$B,2,FALSE())</f>
        <v>#N/A</v>
      </c>
      <c r="E22" s="67"/>
      <c r="F22" s="69"/>
      <c r="G22" s="70"/>
      <c r="H22" s="64"/>
      <c r="I22" s="64"/>
      <c r="J22" s="65"/>
      <c r="K22" s="66" t="e">
        <f aca="false">+VLOOKUP(+J22,ACCT!$A:$B,2,FALSE())</f>
        <v>#N/A</v>
      </c>
      <c r="L22" s="67"/>
      <c r="M22" s="69"/>
    </row>
    <row r="23" customFormat="false" ht="16.5" hidden="false" customHeight="false" outlineLevel="0" collapsed="false">
      <c r="A23" s="58"/>
      <c r="B23" s="58"/>
      <c r="C23" s="59"/>
      <c r="D23" s="60" t="e">
        <f aca="false">+VLOOKUP(+C23,ACCT!$A:$B,2,FALSE())</f>
        <v>#N/A</v>
      </c>
      <c r="E23" s="67"/>
      <c r="F23" s="69"/>
      <c r="G23" s="70"/>
      <c r="H23" s="64"/>
      <c r="I23" s="64"/>
      <c r="J23" s="65"/>
      <c r="K23" s="66" t="e">
        <f aca="false">+VLOOKUP(+J23,ACCT!$A:$B,2,FALSE())</f>
        <v>#N/A</v>
      </c>
      <c r="L23" s="67"/>
      <c r="M23" s="69"/>
    </row>
    <row r="24" customFormat="false" ht="16.5" hidden="false" customHeight="false" outlineLevel="0" collapsed="false">
      <c r="A24" s="58"/>
      <c r="B24" s="58"/>
      <c r="C24" s="59"/>
      <c r="D24" s="60" t="e">
        <f aca="false">+VLOOKUP(+C24,ACCT!$A:$B,2,FALSE())</f>
        <v>#N/A</v>
      </c>
      <c r="E24" s="67"/>
      <c r="F24" s="69"/>
      <c r="G24" s="70"/>
      <c r="H24" s="64"/>
      <c r="I24" s="64"/>
      <c r="J24" s="65"/>
      <c r="K24" s="66" t="e">
        <f aca="false">+VLOOKUP(+J24,ACCT!$A:$B,2,FALSE())</f>
        <v>#N/A</v>
      </c>
      <c r="L24" s="67"/>
      <c r="M24" s="69"/>
    </row>
    <row r="25" customFormat="false" ht="16.5" hidden="false" customHeight="false" outlineLevel="0" collapsed="false">
      <c r="A25" s="58"/>
      <c r="B25" s="58"/>
      <c r="C25" s="59"/>
      <c r="D25" s="60" t="e">
        <f aca="false">+VLOOKUP(+C25,ACCT!$A:$B,2,FALSE())</f>
        <v>#N/A</v>
      </c>
      <c r="E25" s="67"/>
      <c r="F25" s="69"/>
      <c r="G25" s="70"/>
      <c r="H25" s="64"/>
      <c r="I25" s="64"/>
      <c r="J25" s="65"/>
      <c r="K25" s="66" t="e">
        <f aca="false">+VLOOKUP(+J25,ACCT!$A:$B,2,FALSE())</f>
        <v>#N/A</v>
      </c>
      <c r="L25" s="67"/>
      <c r="M25" s="69"/>
    </row>
    <row r="26" customFormat="false" ht="16.5" hidden="false" customHeight="false" outlineLevel="0" collapsed="false">
      <c r="A26" s="58"/>
      <c r="B26" s="58"/>
      <c r="C26" s="59"/>
      <c r="D26" s="60" t="e">
        <f aca="false">+VLOOKUP(+C26,ACCT!$A:$B,2,FALSE())</f>
        <v>#N/A</v>
      </c>
      <c r="E26" s="67"/>
      <c r="F26" s="69"/>
      <c r="G26" s="70"/>
      <c r="H26" s="64"/>
      <c r="I26" s="64"/>
      <c r="J26" s="65"/>
      <c r="K26" s="66" t="e">
        <f aca="false">+VLOOKUP(+J26,ACCT!$A:$B,2,FALSE())</f>
        <v>#N/A</v>
      </c>
      <c r="L26" s="67"/>
      <c r="M26" s="69"/>
    </row>
    <row r="27" customFormat="false" ht="16.5" hidden="false" customHeight="false" outlineLevel="0" collapsed="false">
      <c r="A27" s="58"/>
      <c r="B27" s="58"/>
      <c r="C27" s="59"/>
      <c r="D27" s="60" t="e">
        <f aca="false">+VLOOKUP(+C27,ACCT!$A:$B,2,FALSE())</f>
        <v>#N/A</v>
      </c>
      <c r="E27" s="67"/>
      <c r="F27" s="69"/>
      <c r="G27" s="70"/>
      <c r="H27" s="64"/>
      <c r="I27" s="64"/>
      <c r="J27" s="65"/>
      <c r="K27" s="66" t="e">
        <f aca="false">+VLOOKUP(+J27,ACCT!$A:$B,2,FALSE())</f>
        <v>#N/A</v>
      </c>
      <c r="L27" s="67"/>
      <c r="M27" s="69"/>
    </row>
    <row r="28" customFormat="false" ht="16.5" hidden="false" customHeight="false" outlineLevel="0" collapsed="false">
      <c r="A28" s="58"/>
      <c r="B28" s="58"/>
      <c r="C28" s="59"/>
      <c r="D28" s="60" t="e">
        <f aca="false">+VLOOKUP(+C28,ACCT!$A:$B,2,FALSE())</f>
        <v>#N/A</v>
      </c>
      <c r="E28" s="67"/>
      <c r="F28" s="69"/>
      <c r="G28" s="70"/>
      <c r="H28" s="64"/>
      <c r="I28" s="64"/>
      <c r="J28" s="65"/>
      <c r="K28" s="66" t="e">
        <f aca="false">+VLOOKUP(+J28,ACCT!$A:$B,2,FALSE())</f>
        <v>#N/A</v>
      </c>
      <c r="L28" s="67"/>
      <c r="M28" s="69"/>
    </row>
    <row r="29" customFormat="false" ht="16.5" hidden="false" customHeight="false" outlineLevel="0" collapsed="false">
      <c r="A29" s="58"/>
      <c r="B29" s="58"/>
      <c r="C29" s="59"/>
      <c r="D29" s="60" t="e">
        <f aca="false">+VLOOKUP(+C29,ACCT!$A:$B,2,FALSE())</f>
        <v>#N/A</v>
      </c>
      <c r="E29" s="67"/>
      <c r="F29" s="69"/>
      <c r="G29" s="70"/>
      <c r="H29" s="64"/>
      <c r="I29" s="64"/>
      <c r="J29" s="65"/>
      <c r="K29" s="66" t="e">
        <f aca="false">+VLOOKUP(+J29,ACCT!$A:$B,2,FALSE())</f>
        <v>#N/A</v>
      </c>
      <c r="L29" s="67"/>
      <c r="M29" s="69"/>
    </row>
    <row r="30" customFormat="false" ht="12.75" hidden="false" customHeight="false" outlineLevel="0" collapsed="false">
      <c r="A30" s="71"/>
      <c r="B30" s="71"/>
      <c r="C30" s="72"/>
      <c r="D30" s="73" t="s">
        <v>20</v>
      </c>
      <c r="E30" s="73"/>
      <c r="F30" s="74" t="n">
        <f aca="false">SUM(F17:F29)</f>
        <v>0</v>
      </c>
      <c r="G30" s="75"/>
      <c r="H30" s="76"/>
      <c r="I30" s="76"/>
      <c r="J30" s="77"/>
      <c r="K30" s="78" t="s">
        <v>20</v>
      </c>
      <c r="L30" s="73"/>
      <c r="M30" s="74" t="n">
        <f aca="false">SUM(M17:M29)</f>
        <v>92</v>
      </c>
    </row>
    <row r="31" customFormat="false" ht="16.5" hidden="false" customHeight="false" outlineLevel="0" collapsed="false">
      <c r="A31" s="28"/>
      <c r="B31" s="28"/>
      <c r="C31" s="79"/>
      <c r="D31" s="80"/>
      <c r="E31" s="80"/>
      <c r="F31" s="81"/>
      <c r="G31" s="82"/>
      <c r="H31" s="83" t="n">
        <v>1002</v>
      </c>
      <c r="I31" s="83" t="n">
        <v>202010</v>
      </c>
      <c r="J31" s="72" t="n">
        <v>595000</v>
      </c>
      <c r="K31" s="84" t="str">
        <f aca="false">+VLOOKUP(+J31,ACCT!$A:$B,2,FALSE())</f>
        <v>OPERATING TRANSFERS IN</v>
      </c>
      <c r="L31" s="85" t="n">
        <v>8075</v>
      </c>
      <c r="M31" s="86" t="n">
        <v>92</v>
      </c>
    </row>
    <row r="32" customFormat="false" ht="16.5" hidden="false" customHeight="false" outlineLevel="0" collapsed="false">
      <c r="G32" s="82"/>
      <c r="H32" s="87" t="n">
        <v>6104</v>
      </c>
      <c r="I32" s="83" t="n">
        <v>110040</v>
      </c>
      <c r="J32" s="71" t="n">
        <v>722000</v>
      </c>
      <c r="K32" s="84" t="str">
        <f aca="false">+VLOOKUP(+J32,ACCT!$A:$B,2,FALSE())</f>
        <v>OFFICE SUPPLIES</v>
      </c>
      <c r="L32" s="83" t="n">
        <v>8075</v>
      </c>
      <c r="M32" s="86" t="n">
        <v>92</v>
      </c>
    </row>
    <row r="33" customFormat="false" ht="26.25" hidden="false" customHeight="true" outlineLevel="0" collapsed="false">
      <c r="A33" s="88"/>
      <c r="B33" s="88"/>
      <c r="C33" s="89"/>
      <c r="D33" s="89"/>
      <c r="F33" s="90"/>
      <c r="G33" s="90"/>
      <c r="H33" s="88"/>
      <c r="I33" s="88"/>
      <c r="J33" s="88"/>
      <c r="K33" s="88"/>
      <c r="L33" s="28"/>
    </row>
    <row r="34" customFormat="false" ht="12.75" hidden="false" customHeight="false" outlineLevel="0" collapsed="false">
      <c r="A34" s="91" t="s">
        <v>21</v>
      </c>
      <c r="B34" s="92"/>
      <c r="F34" s="93" t="s">
        <v>22</v>
      </c>
      <c r="J34" s="28"/>
      <c r="L34" s="28"/>
    </row>
    <row r="35" customFormat="false" ht="4.5" hidden="false" customHeight="true" outlineLevel="0" collapsed="false">
      <c r="A35" s="94"/>
      <c r="B35" s="94"/>
      <c r="C35" s="94"/>
      <c r="D35" s="94"/>
      <c r="E35" s="94"/>
      <c r="F35" s="95"/>
      <c r="G35" s="95"/>
      <c r="H35" s="94"/>
      <c r="I35" s="94"/>
      <c r="J35" s="94"/>
      <c r="K35" s="94"/>
      <c r="L35" s="94"/>
      <c r="M35" s="95"/>
    </row>
    <row r="36" customFormat="false" ht="20.25" hidden="false" customHeight="true" outlineLevel="0" collapsed="false">
      <c r="A36" s="96" t="s">
        <v>23</v>
      </c>
      <c r="D36" s="8" t="s">
        <v>24</v>
      </c>
      <c r="E36" s="8" t="s">
        <v>25</v>
      </c>
      <c r="F36" s="13"/>
      <c r="H36" s="13" t="s">
        <v>26</v>
      </c>
    </row>
    <row r="37" customFormat="false" ht="18.75" hidden="false" customHeight="true" outlineLevel="0" collapsed="false"/>
    <row r="38" customFormat="false" ht="14.25" hidden="false" customHeight="true" outlineLevel="0" collapsed="false">
      <c r="A38" s="97" t="s">
        <v>27</v>
      </c>
      <c r="B38" s="98"/>
      <c r="C38" s="98"/>
      <c r="D38" s="98"/>
      <c r="E38" s="97"/>
      <c r="F38" s="99"/>
      <c r="G38" s="99"/>
      <c r="H38" s="97" t="s">
        <v>28</v>
      </c>
      <c r="I38" s="98"/>
      <c r="J38" s="97"/>
      <c r="K38" s="100" t="s">
        <v>29</v>
      </c>
      <c r="L38" s="98"/>
      <c r="M38" s="99"/>
    </row>
    <row r="40" customFormat="false" ht="27.75" hidden="false" customHeight="true" outlineLevel="0" collapsed="false">
      <c r="A40" s="98"/>
      <c r="B40" s="98"/>
      <c r="C40" s="98"/>
      <c r="D40" s="98"/>
      <c r="E40" s="98"/>
      <c r="H40" s="98"/>
      <c r="I40" s="98"/>
      <c r="J40" s="101"/>
      <c r="K40" s="101"/>
      <c r="L40" s="98"/>
      <c r="M40" s="98"/>
    </row>
    <row r="41" customFormat="false" ht="12.75" hidden="false" customHeight="false" outlineLevel="0" collapsed="false">
      <c r="A41" s="4" t="s">
        <v>30</v>
      </c>
      <c r="H41" s="91" t="s">
        <v>31</v>
      </c>
      <c r="I41" s="92"/>
      <c r="L41" s="0" t="s">
        <v>32</v>
      </c>
      <c r="M41" s="0"/>
    </row>
    <row r="43" customFormat="false" ht="13.5" hidden="false" customHeight="false" outlineLevel="0" collapsed="false">
      <c r="A43" s="0" t="s">
        <v>33</v>
      </c>
      <c r="H43" s="102" t="s">
        <v>34</v>
      </c>
      <c r="I43" s="103"/>
      <c r="J43" s="98"/>
      <c r="K43" s="98"/>
      <c r="L43" s="103"/>
      <c r="M43" s="99"/>
    </row>
    <row r="45" customFormat="false" ht="12.75" hidden="false" customHeight="false" outlineLevel="0" collapsed="false">
      <c r="A45" s="4" t="s">
        <v>35</v>
      </c>
      <c r="B45" s="4"/>
    </row>
    <row r="46" customFormat="false" ht="13.5" hidden="false" customHeight="false" outlineLevel="0" collapsed="false">
      <c r="A46" s="4" t="s">
        <v>36</v>
      </c>
      <c r="B46" s="104"/>
      <c r="H46" s="101"/>
      <c r="I46" s="101"/>
      <c r="J46" s="101"/>
      <c r="K46" s="101"/>
      <c r="L46" s="101"/>
      <c r="M46" s="99"/>
    </row>
    <row r="47" customFormat="false" ht="12.75" hidden="false" customHeight="false" outlineLevel="0" collapsed="false">
      <c r="A47" s="4" t="s">
        <v>37</v>
      </c>
      <c r="H47" s="11" t="s">
        <v>38</v>
      </c>
    </row>
  </sheetData>
  <mergeCells count="6">
    <mergeCell ref="F1:J1"/>
    <mergeCell ref="B2:K2"/>
    <mergeCell ref="L2:M3"/>
    <mergeCell ref="D5:F5"/>
    <mergeCell ref="A8:K8"/>
    <mergeCell ref="A10:M12"/>
  </mergeCells>
  <conditionalFormatting sqref="D17:D29">
    <cfRule type="cellIs" priority="2" operator="equal" aboveAverage="0" equalAverage="0" bottom="0" percent="0" rank="0" text="" dxfId="0">
      <formula>"""#N/A"""</formula>
    </cfRule>
  </conditionalFormatting>
  <conditionalFormatting sqref="K31:K32">
    <cfRule type="cellIs" priority="3" operator="equal" aboveAverage="0" equalAverage="0" bottom="0" percent="0" rank="0" text="" dxfId="1">
      <formula>"""#N/A"""</formula>
    </cfRule>
  </conditionalFormatting>
  <conditionalFormatting sqref="K17:K29">
    <cfRule type="cellIs" priority="4" operator="equal" aboveAverage="0" equalAverage="0" bottom="0" percent="0" rank="0" text="" dxfId="2">
      <formula>"""#N/A"""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0"/>
  <sheetViews>
    <sheetView showFormulas="false" showGridLines="true" showRowColHeaders="true" showZeros="true" rightToLeft="false" tabSelected="false" showOutlineSymbols="true" defaultGridColor="true" view="normal" topLeftCell="A783" colorId="64" zoomScale="100" zoomScaleNormal="100" zoomScalePageLayoutView="100" workbookViewId="0">
      <selection pane="topLeft" activeCell="A830" activeCellId="0" sqref="A830:IV830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56"/>
    <col collapsed="false" customWidth="true" hidden="false" outlineLevel="0" max="3" min="3" style="0" width="5.41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4.41"/>
  </cols>
  <sheetData>
    <row r="1" s="105" customFormat="true" ht="12.75" hidden="false" customHeight="false" outlineLevel="0" collapsed="false">
      <c r="A1" s="4" t="s">
        <v>39</v>
      </c>
      <c r="B1" s="0" t="s">
        <v>40</v>
      </c>
    </row>
    <row r="2" customFormat="false" ht="12.75" hidden="false" customHeight="false" outlineLevel="0" collapsed="false">
      <c r="A2" s="0" t="n">
        <v>411000</v>
      </c>
      <c r="B2" s="0" t="s">
        <v>41</v>
      </c>
      <c r="E2" s="106"/>
    </row>
    <row r="3" customFormat="false" ht="12.75" hidden="false" customHeight="false" outlineLevel="0" collapsed="false">
      <c r="A3" s="0" t="n">
        <v>411100</v>
      </c>
      <c r="B3" s="0" t="s">
        <v>42</v>
      </c>
      <c r="E3" s="106"/>
    </row>
    <row r="4" customFormat="false" ht="12.75" hidden="false" customHeight="false" outlineLevel="0" collapsed="false">
      <c r="A4" s="0" t="n">
        <v>411200</v>
      </c>
      <c r="B4" s="0" t="s">
        <v>43</v>
      </c>
      <c r="E4" s="106"/>
    </row>
    <row r="5" customFormat="false" ht="12.75" hidden="false" customHeight="false" outlineLevel="0" collapsed="false">
      <c r="A5" s="0" t="n">
        <v>411300</v>
      </c>
      <c r="B5" s="0" t="s">
        <v>44</v>
      </c>
      <c r="E5" s="106"/>
    </row>
    <row r="6" customFormat="false" ht="12.75" hidden="false" customHeight="false" outlineLevel="0" collapsed="false">
      <c r="A6" s="0" t="n">
        <v>411400</v>
      </c>
      <c r="B6" s="0" t="s">
        <v>45</v>
      </c>
      <c r="E6" s="106"/>
    </row>
    <row r="7" customFormat="false" ht="12.75" hidden="false" customHeight="false" outlineLevel="0" collapsed="false">
      <c r="A7" s="0" t="n">
        <v>411500</v>
      </c>
      <c r="B7" s="0" t="s">
        <v>46</v>
      </c>
      <c r="E7" s="106"/>
    </row>
    <row r="8" customFormat="false" ht="12.75" hidden="false" customHeight="false" outlineLevel="0" collapsed="false">
      <c r="A8" s="0" t="n">
        <v>421100</v>
      </c>
      <c r="B8" s="0" t="s">
        <v>47</v>
      </c>
      <c r="E8" s="106"/>
    </row>
    <row r="9" customFormat="false" ht="12.75" hidden="false" customHeight="false" outlineLevel="0" collapsed="false">
      <c r="A9" s="0" t="n">
        <v>421150</v>
      </c>
      <c r="B9" s="0" t="s">
        <v>48</v>
      </c>
      <c r="E9" s="106"/>
    </row>
    <row r="10" customFormat="false" ht="12.75" hidden="false" customHeight="false" outlineLevel="0" collapsed="false">
      <c r="A10" s="0" t="n">
        <v>421200</v>
      </c>
      <c r="B10" s="0" t="s">
        <v>49</v>
      </c>
      <c r="E10" s="106"/>
    </row>
    <row r="11" customFormat="false" ht="12.75" hidden="false" customHeight="false" outlineLevel="0" collapsed="false">
      <c r="A11" s="0" t="n">
        <v>421500</v>
      </c>
      <c r="B11" s="0" t="s">
        <v>50</v>
      </c>
      <c r="E11" s="106"/>
    </row>
    <row r="12" customFormat="false" ht="12.75" hidden="false" customHeight="false" outlineLevel="0" collapsed="false">
      <c r="A12" s="0" t="n">
        <v>431000</v>
      </c>
      <c r="B12" s="0" t="s">
        <v>51</v>
      </c>
      <c r="E12" s="106"/>
    </row>
    <row r="13" customFormat="false" ht="12.75" hidden="false" customHeight="false" outlineLevel="0" collapsed="false">
      <c r="A13" s="0" t="n">
        <v>431100</v>
      </c>
      <c r="B13" s="0" t="s">
        <v>52</v>
      </c>
      <c r="E13" s="106"/>
    </row>
    <row r="14" customFormat="false" ht="12.75" hidden="false" customHeight="false" outlineLevel="0" collapsed="false">
      <c r="A14" s="0" t="n">
        <v>431200</v>
      </c>
      <c r="B14" s="0" t="s">
        <v>53</v>
      </c>
      <c r="E14" s="106"/>
    </row>
    <row r="15" customFormat="false" ht="12.75" hidden="false" customHeight="false" outlineLevel="0" collapsed="false">
      <c r="A15" s="0" t="n">
        <v>451000</v>
      </c>
      <c r="B15" s="0" t="s">
        <v>54</v>
      </c>
      <c r="E15" s="106"/>
    </row>
    <row r="16" customFormat="false" ht="12.75" hidden="false" customHeight="false" outlineLevel="0" collapsed="false">
      <c r="A16" s="0" t="n">
        <v>460000</v>
      </c>
      <c r="B16" s="0" t="s">
        <v>55</v>
      </c>
      <c r="E16" s="106"/>
    </row>
    <row r="17" customFormat="false" ht="12.75" hidden="false" customHeight="false" outlineLevel="0" collapsed="false">
      <c r="A17" s="0" t="n">
        <v>460001</v>
      </c>
      <c r="B17" s="0" t="s">
        <v>56</v>
      </c>
      <c r="E17" s="106"/>
    </row>
    <row r="18" customFormat="false" ht="12.75" hidden="false" customHeight="false" outlineLevel="0" collapsed="false">
      <c r="A18" s="0" t="n">
        <v>460002</v>
      </c>
      <c r="B18" s="0" t="s">
        <v>57</v>
      </c>
      <c r="E18" s="106"/>
    </row>
    <row r="19" customFormat="false" ht="12.75" hidden="false" customHeight="false" outlineLevel="0" collapsed="false">
      <c r="A19" s="0" t="n">
        <v>460003</v>
      </c>
      <c r="B19" s="0" t="s">
        <v>58</v>
      </c>
      <c r="E19" s="106"/>
    </row>
    <row r="20" customFormat="false" ht="12.75" hidden="false" customHeight="false" outlineLevel="0" collapsed="false">
      <c r="A20" s="0" t="n">
        <v>460004</v>
      </c>
      <c r="B20" s="0" t="s">
        <v>59</v>
      </c>
      <c r="E20" s="106"/>
    </row>
    <row r="21" customFormat="false" ht="12.75" hidden="false" customHeight="false" outlineLevel="0" collapsed="false">
      <c r="A21" s="0" t="n">
        <v>460005</v>
      </c>
      <c r="B21" s="0" t="s">
        <v>60</v>
      </c>
      <c r="E21" s="106"/>
    </row>
    <row r="22" customFormat="false" ht="12.75" hidden="false" customHeight="false" outlineLevel="0" collapsed="false">
      <c r="A22" s="0" t="n">
        <v>460006</v>
      </c>
      <c r="B22" s="0" t="s">
        <v>61</v>
      </c>
      <c r="E22" s="106"/>
    </row>
    <row r="23" customFormat="false" ht="12.75" hidden="false" customHeight="false" outlineLevel="0" collapsed="false">
      <c r="A23" s="0" t="n">
        <v>460007</v>
      </c>
      <c r="B23" s="0" t="s">
        <v>62</v>
      </c>
      <c r="E23" s="106"/>
    </row>
    <row r="24" customFormat="false" ht="12.75" hidden="false" customHeight="false" outlineLevel="0" collapsed="false">
      <c r="A24" s="0" t="n">
        <v>460008</v>
      </c>
      <c r="B24" s="0" t="s">
        <v>63</v>
      </c>
      <c r="E24" s="106"/>
    </row>
    <row r="25" customFormat="false" ht="12.75" hidden="false" customHeight="false" outlineLevel="0" collapsed="false">
      <c r="A25" s="0" t="n">
        <v>460009</v>
      </c>
      <c r="B25" s="0" t="s">
        <v>64</v>
      </c>
      <c r="E25" s="106"/>
    </row>
    <row r="26" customFormat="false" ht="12.75" hidden="false" customHeight="false" outlineLevel="0" collapsed="false">
      <c r="A26" s="0" t="n">
        <v>460010</v>
      </c>
      <c r="B26" s="0" t="s">
        <v>65</v>
      </c>
      <c r="E26" s="106"/>
    </row>
    <row r="27" customFormat="false" ht="12.75" hidden="false" customHeight="false" outlineLevel="0" collapsed="false">
      <c r="A27" s="0" t="n">
        <v>460014</v>
      </c>
      <c r="B27" s="0" t="s">
        <v>66</v>
      </c>
      <c r="E27" s="106"/>
    </row>
    <row r="28" customFormat="false" ht="12.75" hidden="false" customHeight="false" outlineLevel="0" collapsed="false">
      <c r="A28" s="0" t="n">
        <v>460018</v>
      </c>
      <c r="B28" s="0" t="s">
        <v>67</v>
      </c>
      <c r="E28" s="106"/>
    </row>
    <row r="29" customFormat="false" ht="12.75" hidden="false" customHeight="false" outlineLevel="0" collapsed="false">
      <c r="A29" s="0" t="n">
        <v>460020</v>
      </c>
      <c r="B29" s="0" t="s">
        <v>68</v>
      </c>
      <c r="E29" s="106"/>
    </row>
    <row r="30" customFormat="false" ht="12.75" hidden="false" customHeight="false" outlineLevel="0" collapsed="false">
      <c r="A30" s="0" t="n">
        <v>460021</v>
      </c>
      <c r="B30" s="0" t="s">
        <v>69</v>
      </c>
      <c r="E30" s="106"/>
    </row>
    <row r="31" customFormat="false" ht="12.75" hidden="false" customHeight="false" outlineLevel="0" collapsed="false">
      <c r="A31" s="0" t="n">
        <v>460022</v>
      </c>
      <c r="B31" s="0" t="s">
        <v>70</v>
      </c>
      <c r="E31" s="106"/>
    </row>
    <row r="32" customFormat="false" ht="12.75" hidden="false" customHeight="false" outlineLevel="0" collapsed="false">
      <c r="A32" s="0" t="n">
        <v>460024</v>
      </c>
      <c r="B32" s="0" t="s">
        <v>71</v>
      </c>
      <c r="E32" s="106"/>
    </row>
    <row r="33" customFormat="false" ht="12.75" hidden="false" customHeight="false" outlineLevel="0" collapsed="false">
      <c r="A33" s="0" t="n">
        <v>460025</v>
      </c>
      <c r="B33" s="0" t="s">
        <v>72</v>
      </c>
      <c r="E33" s="106"/>
    </row>
    <row r="34" customFormat="false" ht="12.75" hidden="false" customHeight="false" outlineLevel="0" collapsed="false">
      <c r="A34" s="0" t="n">
        <v>460028</v>
      </c>
      <c r="B34" s="0" t="s">
        <v>73</v>
      </c>
      <c r="E34" s="106"/>
    </row>
    <row r="35" customFormat="false" ht="12.75" hidden="false" customHeight="false" outlineLevel="0" collapsed="false">
      <c r="A35" s="0" t="n">
        <v>460030</v>
      </c>
      <c r="B35" s="0" t="s">
        <v>74</v>
      </c>
      <c r="E35" s="106"/>
    </row>
    <row r="36" customFormat="false" ht="12.75" hidden="false" customHeight="false" outlineLevel="0" collapsed="false">
      <c r="A36" s="0" t="n">
        <v>460031</v>
      </c>
      <c r="B36" s="0" t="s">
        <v>75</v>
      </c>
      <c r="E36" s="106"/>
    </row>
    <row r="37" customFormat="false" ht="12.75" hidden="false" customHeight="false" outlineLevel="0" collapsed="false">
      <c r="A37" s="0" t="n">
        <v>460038</v>
      </c>
      <c r="B37" s="0" t="s">
        <v>76</v>
      </c>
      <c r="E37" s="106"/>
    </row>
    <row r="38" customFormat="false" ht="12.75" hidden="false" customHeight="false" outlineLevel="0" collapsed="false">
      <c r="A38" s="0" t="n">
        <v>460052</v>
      </c>
      <c r="B38" s="0" t="s">
        <v>77</v>
      </c>
      <c r="E38" s="106"/>
    </row>
    <row r="39" customFormat="false" ht="12.75" hidden="false" customHeight="false" outlineLevel="0" collapsed="false">
      <c r="A39" s="0" t="n">
        <v>460065</v>
      </c>
      <c r="B39" s="0" t="s">
        <v>78</v>
      </c>
      <c r="E39" s="106"/>
    </row>
    <row r="40" customFormat="false" ht="12.75" hidden="false" customHeight="false" outlineLevel="0" collapsed="false">
      <c r="A40" s="0" t="n">
        <v>460074</v>
      </c>
      <c r="B40" s="0" t="s">
        <v>79</v>
      </c>
      <c r="E40" s="106"/>
    </row>
    <row r="41" customFormat="false" ht="12.75" hidden="false" customHeight="false" outlineLevel="0" collapsed="false">
      <c r="A41" s="0" t="n">
        <v>460075</v>
      </c>
      <c r="B41" s="0" t="s">
        <v>80</v>
      </c>
      <c r="E41" s="106"/>
    </row>
    <row r="42" customFormat="false" ht="12.75" hidden="false" customHeight="false" outlineLevel="0" collapsed="false">
      <c r="A42" s="0" t="n">
        <v>460077</v>
      </c>
      <c r="B42" s="0" t="s">
        <v>81</v>
      </c>
      <c r="E42" s="106"/>
    </row>
    <row r="43" customFormat="false" ht="12.75" hidden="false" customHeight="false" outlineLevel="0" collapsed="false">
      <c r="A43" s="0" t="n">
        <v>460078</v>
      </c>
      <c r="B43" s="0" t="s">
        <v>82</v>
      </c>
      <c r="E43" s="106"/>
    </row>
    <row r="44" customFormat="false" ht="12.75" hidden="false" customHeight="false" outlineLevel="0" collapsed="false">
      <c r="A44" s="0" t="n">
        <v>460500</v>
      </c>
      <c r="B44" s="0" t="s">
        <v>83</v>
      </c>
      <c r="E44" s="106"/>
    </row>
    <row r="45" customFormat="false" ht="12.75" hidden="false" customHeight="false" outlineLevel="0" collapsed="false">
      <c r="A45" s="0" t="n">
        <v>460700</v>
      </c>
      <c r="B45" s="0" t="s">
        <v>84</v>
      </c>
      <c r="E45" s="106"/>
    </row>
    <row r="46" customFormat="false" ht="12.75" hidden="false" customHeight="false" outlineLevel="0" collapsed="false">
      <c r="A46" s="0" t="n">
        <v>460800</v>
      </c>
      <c r="B46" s="0" t="s">
        <v>85</v>
      </c>
      <c r="E46" s="106"/>
    </row>
    <row r="47" customFormat="false" ht="12.75" hidden="false" customHeight="false" outlineLevel="0" collapsed="false">
      <c r="A47" s="0" t="n">
        <v>460850</v>
      </c>
      <c r="B47" s="0" t="s">
        <v>86</v>
      </c>
      <c r="E47" s="106"/>
    </row>
    <row r="48" customFormat="false" ht="12.75" hidden="false" customHeight="false" outlineLevel="0" collapsed="false">
      <c r="A48" s="0" t="n">
        <v>460900</v>
      </c>
      <c r="B48" s="0" t="s">
        <v>87</v>
      </c>
      <c r="E48" s="106"/>
    </row>
    <row r="49" customFormat="false" ht="12.75" hidden="false" customHeight="false" outlineLevel="0" collapsed="false">
      <c r="A49" s="0" t="n">
        <v>461000</v>
      </c>
      <c r="B49" s="0" t="s">
        <v>88</v>
      </c>
      <c r="E49" s="106"/>
    </row>
    <row r="50" customFormat="false" ht="12.75" hidden="false" customHeight="false" outlineLevel="0" collapsed="false">
      <c r="A50" s="0" t="n">
        <v>461002</v>
      </c>
      <c r="B50" s="0" t="s">
        <v>89</v>
      </c>
      <c r="E50" s="106"/>
    </row>
    <row r="51" customFormat="false" ht="12.75" hidden="false" customHeight="false" outlineLevel="0" collapsed="false">
      <c r="A51" s="0" t="n">
        <v>461003</v>
      </c>
      <c r="B51" s="0" t="s">
        <v>90</v>
      </c>
      <c r="E51" s="106"/>
    </row>
    <row r="52" customFormat="false" ht="12.75" hidden="false" customHeight="false" outlineLevel="0" collapsed="false">
      <c r="A52" s="0" t="n">
        <v>461004</v>
      </c>
      <c r="B52" s="0" t="s">
        <v>91</v>
      </c>
      <c r="E52" s="106"/>
    </row>
    <row r="53" customFormat="false" ht="12.75" hidden="false" customHeight="false" outlineLevel="0" collapsed="false">
      <c r="A53" s="0" t="n">
        <v>461005</v>
      </c>
      <c r="B53" s="0" t="s">
        <v>92</v>
      </c>
      <c r="E53" s="106"/>
    </row>
    <row r="54" customFormat="false" ht="12.75" hidden="false" customHeight="false" outlineLevel="0" collapsed="false">
      <c r="A54" s="0" t="n">
        <v>461006</v>
      </c>
      <c r="B54" s="0" t="s">
        <v>93</v>
      </c>
      <c r="E54" s="106"/>
    </row>
    <row r="55" customFormat="false" ht="12.75" hidden="false" customHeight="false" outlineLevel="0" collapsed="false">
      <c r="A55" s="0" t="n">
        <v>461007</v>
      </c>
      <c r="B55" s="0" t="s">
        <v>94</v>
      </c>
      <c r="E55" s="106"/>
    </row>
    <row r="56" customFormat="false" ht="12.75" hidden="false" customHeight="false" outlineLevel="0" collapsed="false">
      <c r="A56" s="0" t="n">
        <v>461008</v>
      </c>
      <c r="B56" s="0" t="s">
        <v>95</v>
      </c>
      <c r="E56" s="106"/>
    </row>
    <row r="57" customFormat="false" ht="12.75" hidden="false" customHeight="false" outlineLevel="0" collapsed="false">
      <c r="A57" s="0" t="n">
        <v>461009</v>
      </c>
      <c r="B57" s="0" t="s">
        <v>96</v>
      </c>
      <c r="E57" s="106"/>
    </row>
    <row r="58" customFormat="false" ht="12.75" hidden="false" customHeight="false" outlineLevel="0" collapsed="false">
      <c r="A58" s="0" t="n">
        <v>461010</v>
      </c>
      <c r="B58" s="0" t="s">
        <v>97</v>
      </c>
      <c r="E58" s="106"/>
    </row>
    <row r="59" customFormat="false" ht="12.75" hidden="false" customHeight="false" outlineLevel="0" collapsed="false">
      <c r="A59" s="0" t="n">
        <v>461011</v>
      </c>
      <c r="B59" s="0" t="s">
        <v>98</v>
      </c>
      <c r="E59" s="106"/>
    </row>
    <row r="60" customFormat="false" ht="12.75" hidden="false" customHeight="false" outlineLevel="0" collapsed="false">
      <c r="A60" s="0" t="n">
        <v>461012</v>
      </c>
      <c r="B60" s="0" t="s">
        <v>99</v>
      </c>
      <c r="E60" s="106"/>
    </row>
    <row r="61" customFormat="false" ht="12.75" hidden="false" customHeight="false" outlineLevel="0" collapsed="false">
      <c r="A61" s="0" t="n">
        <v>461013</v>
      </c>
      <c r="B61" s="0" t="s">
        <v>100</v>
      </c>
      <c r="E61" s="106"/>
    </row>
    <row r="62" customFormat="false" ht="12.75" hidden="false" customHeight="false" outlineLevel="0" collapsed="false">
      <c r="A62" s="0" t="n">
        <v>461019</v>
      </c>
      <c r="B62" s="0" t="s">
        <v>101</v>
      </c>
      <c r="E62" s="106"/>
    </row>
    <row r="63" customFormat="false" ht="12.75" hidden="false" customHeight="false" outlineLevel="0" collapsed="false">
      <c r="A63" s="0" t="n">
        <v>461023</v>
      </c>
      <c r="B63" s="0" t="s">
        <v>102</v>
      </c>
      <c r="E63" s="106"/>
    </row>
    <row r="64" customFormat="false" ht="12.75" hidden="false" customHeight="false" outlineLevel="0" collapsed="false">
      <c r="A64" s="0" t="n">
        <v>461026</v>
      </c>
      <c r="B64" s="0" t="s">
        <v>103</v>
      </c>
      <c r="E64" s="106"/>
    </row>
    <row r="65" customFormat="false" ht="12.75" hidden="false" customHeight="false" outlineLevel="0" collapsed="false">
      <c r="A65" s="0" t="n">
        <v>461027</v>
      </c>
      <c r="B65" s="0" t="s">
        <v>104</v>
      </c>
      <c r="E65" s="106"/>
    </row>
    <row r="66" customFormat="false" ht="12.75" hidden="false" customHeight="false" outlineLevel="0" collapsed="false">
      <c r="A66" s="0" t="n">
        <v>461029</v>
      </c>
      <c r="B66" s="0" t="s">
        <v>105</v>
      </c>
      <c r="E66" s="106"/>
    </row>
    <row r="67" customFormat="false" ht="12.75" hidden="false" customHeight="false" outlineLevel="0" collapsed="false">
      <c r="A67" s="0" t="n">
        <v>461030</v>
      </c>
      <c r="B67" s="0" t="s">
        <v>106</v>
      </c>
      <c r="E67" s="106"/>
    </row>
    <row r="68" customFormat="false" ht="12.75" hidden="false" customHeight="false" outlineLevel="0" collapsed="false">
      <c r="A68" s="0" t="n">
        <v>461031</v>
      </c>
      <c r="B68" s="0" t="s">
        <v>107</v>
      </c>
      <c r="E68" s="106"/>
    </row>
    <row r="69" customFormat="false" ht="12.75" hidden="false" customHeight="false" outlineLevel="0" collapsed="false">
      <c r="A69" s="0" t="n">
        <v>461032</v>
      </c>
      <c r="B69" s="0" t="s">
        <v>108</v>
      </c>
      <c r="E69" s="106"/>
    </row>
    <row r="70" customFormat="false" ht="12.75" hidden="false" customHeight="false" outlineLevel="0" collapsed="false">
      <c r="A70" s="0" t="n">
        <v>461033</v>
      </c>
      <c r="B70" s="0" t="s">
        <v>109</v>
      </c>
      <c r="E70" s="106"/>
    </row>
    <row r="71" customFormat="false" ht="12.75" hidden="false" customHeight="false" outlineLevel="0" collapsed="false">
      <c r="A71" s="0" t="n">
        <v>461034</v>
      </c>
      <c r="B71" s="0" t="s">
        <v>110</v>
      </c>
      <c r="E71" s="106"/>
    </row>
    <row r="72" customFormat="false" ht="12.75" hidden="false" customHeight="false" outlineLevel="0" collapsed="false">
      <c r="A72" s="0" t="n">
        <v>461035</v>
      </c>
      <c r="B72" s="0" t="s">
        <v>111</v>
      </c>
      <c r="E72" s="106"/>
    </row>
    <row r="73" customFormat="false" ht="12.75" hidden="false" customHeight="false" outlineLevel="0" collapsed="false">
      <c r="A73" s="0" t="n">
        <v>461037</v>
      </c>
      <c r="B73" s="0" t="s">
        <v>112</v>
      </c>
      <c r="E73" s="106"/>
    </row>
    <row r="74" customFormat="false" ht="12.75" hidden="false" customHeight="false" outlineLevel="0" collapsed="false">
      <c r="A74" s="0" t="n">
        <v>461038</v>
      </c>
      <c r="B74" s="0" t="s">
        <v>113</v>
      </c>
      <c r="E74" s="106"/>
    </row>
    <row r="75" customFormat="false" ht="12.75" hidden="false" customHeight="false" outlineLevel="0" collapsed="false">
      <c r="A75" s="0" t="n">
        <v>461039</v>
      </c>
      <c r="B75" s="0" t="s">
        <v>114</v>
      </c>
      <c r="E75" s="106"/>
    </row>
    <row r="76" customFormat="false" ht="12.75" hidden="false" customHeight="false" outlineLevel="0" collapsed="false">
      <c r="A76" s="0" t="n">
        <v>461040</v>
      </c>
      <c r="B76" s="0" t="s">
        <v>115</v>
      </c>
      <c r="E76" s="106"/>
    </row>
    <row r="77" customFormat="false" ht="12.75" hidden="false" customHeight="false" outlineLevel="0" collapsed="false">
      <c r="A77" s="0" t="n">
        <v>461041</v>
      </c>
      <c r="B77" s="0" t="s">
        <v>116</v>
      </c>
      <c r="E77" s="106"/>
    </row>
    <row r="78" customFormat="false" ht="12.75" hidden="false" customHeight="false" outlineLevel="0" collapsed="false">
      <c r="A78" s="0" t="n">
        <v>461042</v>
      </c>
      <c r="B78" s="0" t="s">
        <v>117</v>
      </c>
      <c r="E78" s="106"/>
    </row>
    <row r="79" customFormat="false" ht="12.75" hidden="false" customHeight="false" outlineLevel="0" collapsed="false">
      <c r="A79" s="0" t="n">
        <v>461050</v>
      </c>
      <c r="B79" s="0" t="s">
        <v>118</v>
      </c>
      <c r="E79" s="106"/>
    </row>
    <row r="80" customFormat="false" ht="12.75" hidden="false" customHeight="false" outlineLevel="0" collapsed="false">
      <c r="A80" s="0" t="n">
        <v>461065</v>
      </c>
      <c r="B80" s="0" t="s">
        <v>119</v>
      </c>
      <c r="E80" s="106"/>
    </row>
    <row r="81" customFormat="false" ht="12.75" hidden="false" customHeight="false" outlineLevel="0" collapsed="false">
      <c r="A81" s="0" t="n">
        <v>461100</v>
      </c>
      <c r="B81" s="0" t="s">
        <v>120</v>
      </c>
      <c r="E81" s="106"/>
    </row>
    <row r="82" customFormat="false" ht="12.75" hidden="false" customHeight="false" outlineLevel="0" collapsed="false">
      <c r="A82" s="0" t="n">
        <v>461150</v>
      </c>
      <c r="B82" s="0" t="s">
        <v>121</v>
      </c>
      <c r="E82" s="106"/>
    </row>
    <row r="83" customFormat="false" ht="12.75" hidden="false" customHeight="false" outlineLevel="0" collapsed="false">
      <c r="A83" s="0" t="n">
        <v>461200</v>
      </c>
      <c r="B83" s="0" t="s">
        <v>122</v>
      </c>
      <c r="E83" s="106"/>
    </row>
    <row r="84" customFormat="false" ht="12.75" hidden="false" customHeight="false" outlineLevel="0" collapsed="false">
      <c r="A84" s="0" t="n">
        <v>461300</v>
      </c>
      <c r="B84" s="0" t="s">
        <v>123</v>
      </c>
      <c r="E84" s="106"/>
    </row>
    <row r="85" customFormat="false" ht="12.75" hidden="false" customHeight="false" outlineLevel="0" collapsed="false">
      <c r="A85" s="0" t="n">
        <v>461400</v>
      </c>
      <c r="B85" s="0" t="s">
        <v>124</v>
      </c>
      <c r="E85" s="106"/>
    </row>
    <row r="86" customFormat="false" ht="12.75" hidden="false" customHeight="false" outlineLevel="0" collapsed="false">
      <c r="A86" s="0" t="n">
        <v>461450</v>
      </c>
      <c r="B86" s="0" t="s">
        <v>125</v>
      </c>
      <c r="E86" s="106"/>
    </row>
    <row r="87" customFormat="false" ht="12.75" hidden="false" customHeight="false" outlineLevel="0" collapsed="false">
      <c r="A87" s="0" t="n">
        <v>461600</v>
      </c>
      <c r="B87" s="0" t="s">
        <v>126</v>
      </c>
      <c r="E87" s="106"/>
    </row>
    <row r="88" customFormat="false" ht="12.75" hidden="false" customHeight="false" outlineLevel="0" collapsed="false">
      <c r="A88" s="0" t="n">
        <v>461700</v>
      </c>
      <c r="B88" s="0" t="s">
        <v>127</v>
      </c>
      <c r="E88" s="106"/>
    </row>
    <row r="89" customFormat="false" ht="12.75" hidden="false" customHeight="false" outlineLevel="0" collapsed="false">
      <c r="A89" s="0" t="n">
        <v>461710</v>
      </c>
      <c r="B89" s="0" t="s">
        <v>128</v>
      </c>
      <c r="E89" s="106"/>
    </row>
    <row r="90" customFormat="false" ht="12.75" hidden="false" customHeight="false" outlineLevel="0" collapsed="false">
      <c r="A90" s="0" t="n">
        <v>461720</v>
      </c>
      <c r="B90" s="0" t="s">
        <v>129</v>
      </c>
      <c r="E90" s="106"/>
    </row>
    <row r="91" customFormat="false" ht="12.75" hidden="false" customHeight="false" outlineLevel="0" collapsed="false">
      <c r="A91" s="0" t="n">
        <v>461730</v>
      </c>
      <c r="B91" s="0" t="s">
        <v>130</v>
      </c>
      <c r="E91" s="106"/>
    </row>
    <row r="92" customFormat="false" ht="12.75" hidden="false" customHeight="false" outlineLevel="0" collapsed="false">
      <c r="A92" s="0" t="n">
        <v>461740</v>
      </c>
      <c r="B92" s="0" t="s">
        <v>131</v>
      </c>
      <c r="E92" s="106"/>
    </row>
    <row r="93" customFormat="false" ht="12.75" hidden="false" customHeight="false" outlineLevel="0" collapsed="false">
      <c r="A93" s="0" t="n">
        <v>461750</v>
      </c>
      <c r="B93" s="0" t="s">
        <v>132</v>
      </c>
      <c r="E93" s="106"/>
    </row>
    <row r="94" customFormat="false" ht="12.75" hidden="false" customHeight="false" outlineLevel="0" collapsed="false">
      <c r="A94" s="0" t="n">
        <v>461760</v>
      </c>
      <c r="B94" s="0" t="s">
        <v>133</v>
      </c>
      <c r="E94" s="106"/>
    </row>
    <row r="95" customFormat="false" ht="12.75" hidden="false" customHeight="false" outlineLevel="0" collapsed="false">
      <c r="A95" s="0" t="n">
        <v>461770</v>
      </c>
      <c r="B95" s="0" t="s">
        <v>134</v>
      </c>
      <c r="E95" s="106"/>
    </row>
    <row r="96" customFormat="false" ht="12.75" hidden="false" customHeight="false" outlineLevel="0" collapsed="false">
      <c r="A96" s="0" t="n">
        <v>461800</v>
      </c>
      <c r="B96" s="0" t="s">
        <v>135</v>
      </c>
      <c r="E96" s="106"/>
    </row>
    <row r="97" customFormat="false" ht="12.75" hidden="false" customHeight="false" outlineLevel="0" collapsed="false">
      <c r="A97" s="0" t="n">
        <v>461890</v>
      </c>
      <c r="B97" s="0" t="s">
        <v>124</v>
      </c>
      <c r="E97" s="106"/>
    </row>
    <row r="98" customFormat="false" ht="12.75" hidden="false" customHeight="false" outlineLevel="0" collapsed="false">
      <c r="A98" s="0" t="n">
        <v>461900</v>
      </c>
      <c r="B98" s="0" t="s">
        <v>136</v>
      </c>
      <c r="E98" s="106"/>
    </row>
    <row r="99" customFormat="false" ht="12.75" hidden="false" customHeight="false" outlineLevel="0" collapsed="false">
      <c r="A99" s="0" t="n">
        <v>462000</v>
      </c>
      <c r="B99" s="0" t="s">
        <v>137</v>
      </c>
      <c r="E99" s="106"/>
    </row>
    <row r="100" customFormat="false" ht="12.75" hidden="false" customHeight="false" outlineLevel="0" collapsed="false">
      <c r="A100" s="0" t="n">
        <v>471000</v>
      </c>
      <c r="B100" s="0" t="s">
        <v>138</v>
      </c>
      <c r="E100" s="106"/>
    </row>
    <row r="101" customFormat="false" ht="12.75" hidden="false" customHeight="false" outlineLevel="0" collapsed="false">
      <c r="A101" s="0" t="n">
        <v>481000</v>
      </c>
      <c r="B101" s="0" t="s">
        <v>139</v>
      </c>
      <c r="E101" s="106"/>
    </row>
    <row r="102" customFormat="false" ht="12.75" hidden="false" customHeight="false" outlineLevel="0" collapsed="false">
      <c r="A102" s="0" t="n">
        <v>501110</v>
      </c>
      <c r="B102" s="0" t="s">
        <v>140</v>
      </c>
      <c r="E102" s="106"/>
    </row>
    <row r="103" customFormat="false" ht="12.75" hidden="false" customHeight="false" outlineLevel="0" collapsed="false">
      <c r="A103" s="0" t="n">
        <v>501120</v>
      </c>
      <c r="B103" s="0" t="s">
        <v>141</v>
      </c>
      <c r="E103" s="106"/>
    </row>
    <row r="104" customFormat="false" ht="12.75" hidden="false" customHeight="false" outlineLevel="0" collapsed="false">
      <c r="A104" s="0" t="n">
        <v>501150</v>
      </c>
      <c r="B104" s="0" t="s">
        <v>142</v>
      </c>
      <c r="E104" s="106"/>
    </row>
    <row r="105" customFormat="false" ht="12.75" hidden="false" customHeight="false" outlineLevel="0" collapsed="false">
      <c r="A105" s="0" t="n">
        <v>501210</v>
      </c>
      <c r="B105" s="0" t="s">
        <v>143</v>
      </c>
      <c r="E105" s="106"/>
    </row>
    <row r="106" customFormat="false" ht="12.75" hidden="false" customHeight="false" outlineLevel="0" collapsed="false">
      <c r="A106" s="0" t="n">
        <v>501220</v>
      </c>
      <c r="B106" s="0" t="s">
        <v>144</v>
      </c>
      <c r="E106" s="106"/>
    </row>
    <row r="107" customFormat="false" ht="12.75" hidden="false" customHeight="false" outlineLevel="0" collapsed="false">
      <c r="A107" s="0" t="n">
        <v>501250</v>
      </c>
      <c r="B107" s="0" t="s">
        <v>145</v>
      </c>
      <c r="E107" s="106"/>
    </row>
    <row r="108" customFormat="false" ht="12.75" hidden="false" customHeight="false" outlineLevel="0" collapsed="false">
      <c r="A108" s="0" t="n">
        <v>502100</v>
      </c>
      <c r="B108" s="0" t="s">
        <v>146</v>
      </c>
      <c r="E108" s="106"/>
    </row>
    <row r="109" customFormat="false" ht="12.75" hidden="false" customHeight="false" outlineLevel="0" collapsed="false">
      <c r="A109" s="0" t="n">
        <v>502110</v>
      </c>
      <c r="B109" s="0" t="s">
        <v>147</v>
      </c>
      <c r="E109" s="106"/>
    </row>
    <row r="110" customFormat="false" ht="12.75" hidden="false" customHeight="false" outlineLevel="0" collapsed="false">
      <c r="A110" s="0" t="n">
        <v>502200</v>
      </c>
      <c r="B110" s="0" t="s">
        <v>148</v>
      </c>
      <c r="E110" s="106"/>
    </row>
    <row r="111" customFormat="false" ht="12.75" hidden="false" customHeight="false" outlineLevel="0" collapsed="false">
      <c r="A111" s="0" t="n">
        <v>502300</v>
      </c>
      <c r="B111" s="0" t="s">
        <v>149</v>
      </c>
      <c r="E111" s="106"/>
    </row>
    <row r="112" customFormat="false" ht="12.75" hidden="false" customHeight="false" outlineLevel="0" collapsed="false">
      <c r="A112" s="0" t="n">
        <v>502400</v>
      </c>
      <c r="B112" s="0" t="s">
        <v>150</v>
      </c>
      <c r="E112" s="106"/>
    </row>
    <row r="113" customFormat="false" ht="12.75" hidden="false" customHeight="false" outlineLevel="0" collapsed="false">
      <c r="A113" s="0" t="n">
        <v>502500</v>
      </c>
      <c r="B113" s="0" t="s">
        <v>151</v>
      </c>
      <c r="E113" s="106"/>
    </row>
    <row r="114" customFormat="false" ht="12.75" hidden="false" customHeight="false" outlineLevel="0" collapsed="false">
      <c r="A114" s="0" t="n">
        <v>502600</v>
      </c>
      <c r="B114" s="0" t="s">
        <v>152</v>
      </c>
      <c r="E114" s="106"/>
    </row>
    <row r="115" customFormat="false" ht="12.75" hidden="false" customHeight="false" outlineLevel="0" collapsed="false">
      <c r="A115" s="0" t="n">
        <v>502700</v>
      </c>
      <c r="B115" s="0" t="s">
        <v>153</v>
      </c>
      <c r="E115" s="106"/>
    </row>
    <row r="116" customFormat="false" ht="12.75" hidden="false" customHeight="false" outlineLevel="0" collapsed="false">
      <c r="A116" s="0" t="n">
        <v>511100</v>
      </c>
      <c r="B116" s="0" t="s">
        <v>154</v>
      </c>
      <c r="E116" s="106"/>
    </row>
    <row r="117" customFormat="false" ht="12.75" hidden="false" customHeight="false" outlineLevel="0" collapsed="false">
      <c r="A117" s="0" t="n">
        <v>511200</v>
      </c>
      <c r="B117" s="0" t="s">
        <v>155</v>
      </c>
      <c r="E117" s="106"/>
    </row>
    <row r="118" customFormat="false" ht="12.75" hidden="false" customHeight="false" outlineLevel="0" collapsed="false">
      <c r="A118" s="0" t="n">
        <v>511300</v>
      </c>
      <c r="B118" s="0" t="s">
        <v>156</v>
      </c>
      <c r="E118" s="106"/>
    </row>
    <row r="119" customFormat="false" ht="12.75" hidden="false" customHeight="false" outlineLevel="0" collapsed="false">
      <c r="A119" s="0" t="n">
        <v>512400</v>
      </c>
      <c r="B119" s="0" t="s">
        <v>157</v>
      </c>
      <c r="E119" s="106"/>
    </row>
    <row r="120" customFormat="false" ht="12.75" hidden="false" customHeight="false" outlineLevel="0" collapsed="false">
      <c r="A120" s="0" t="n">
        <v>512500</v>
      </c>
      <c r="B120" s="0" t="s">
        <v>158</v>
      </c>
      <c r="E120" s="106"/>
    </row>
    <row r="121" customFormat="false" ht="12.75" hidden="false" customHeight="false" outlineLevel="0" collapsed="false">
      <c r="A121" s="0" t="n">
        <v>512600</v>
      </c>
      <c r="B121" s="0" t="s">
        <v>159</v>
      </c>
      <c r="E121" s="106"/>
    </row>
    <row r="122" customFormat="false" ht="12.75" hidden="false" customHeight="false" outlineLevel="0" collapsed="false">
      <c r="A122" s="0" t="n">
        <v>512700</v>
      </c>
      <c r="B122" s="0" t="s">
        <v>160</v>
      </c>
      <c r="E122" s="106"/>
    </row>
    <row r="123" customFormat="false" ht="12.75" hidden="false" customHeight="false" outlineLevel="0" collapsed="false">
      <c r="A123" s="0" t="n">
        <v>512800</v>
      </c>
      <c r="B123" s="0" t="s">
        <v>161</v>
      </c>
      <c r="E123" s="106"/>
    </row>
    <row r="124" customFormat="false" ht="12.75" hidden="false" customHeight="false" outlineLevel="0" collapsed="false">
      <c r="A124" s="0" t="n">
        <v>512900</v>
      </c>
      <c r="B124" s="0" t="s">
        <v>162</v>
      </c>
      <c r="E124" s="106"/>
    </row>
    <row r="125" customFormat="false" ht="12.75" hidden="false" customHeight="false" outlineLevel="0" collapsed="false">
      <c r="A125" s="0" t="n">
        <v>513100</v>
      </c>
      <c r="B125" s="0" t="s">
        <v>163</v>
      </c>
      <c r="E125" s="106"/>
    </row>
    <row r="126" customFormat="false" ht="12.75" hidden="false" customHeight="false" outlineLevel="0" collapsed="false">
      <c r="A126" s="0" t="n">
        <v>522000</v>
      </c>
      <c r="B126" s="0" t="s">
        <v>164</v>
      </c>
      <c r="E126" s="106"/>
    </row>
    <row r="127" customFormat="false" ht="12.75" hidden="false" customHeight="false" outlineLevel="0" collapsed="false">
      <c r="A127" s="0" t="n">
        <v>522100</v>
      </c>
      <c r="B127" s="0" t="s">
        <v>165</v>
      </c>
      <c r="E127" s="106"/>
    </row>
    <row r="128" customFormat="false" ht="12.75" hidden="false" customHeight="false" outlineLevel="0" collapsed="false">
      <c r="A128" s="0" t="n">
        <v>522110</v>
      </c>
      <c r="B128" s="0" t="s">
        <v>166</v>
      </c>
      <c r="E128" s="106"/>
    </row>
    <row r="129" customFormat="false" ht="12.75" hidden="false" customHeight="false" outlineLevel="0" collapsed="false">
      <c r="A129" s="0" t="n">
        <v>522115</v>
      </c>
      <c r="B129" s="0" t="s">
        <v>167</v>
      </c>
      <c r="E129" s="106"/>
    </row>
    <row r="130" customFormat="false" ht="12.75" hidden="false" customHeight="false" outlineLevel="0" collapsed="false">
      <c r="A130" s="0" t="n">
        <v>522200</v>
      </c>
      <c r="B130" s="0" t="s">
        <v>168</v>
      </c>
      <c r="E130" s="106"/>
    </row>
    <row r="131" customFormat="false" ht="12.75" hidden="false" customHeight="false" outlineLevel="0" collapsed="false">
      <c r="A131" s="0" t="n">
        <v>522201</v>
      </c>
      <c r="B131" s="0" t="s">
        <v>169</v>
      </c>
      <c r="E131" s="106"/>
    </row>
    <row r="132" customFormat="false" ht="12.75" hidden="false" customHeight="false" outlineLevel="0" collapsed="false">
      <c r="A132" s="0" t="n">
        <v>522202</v>
      </c>
      <c r="B132" s="0" t="s">
        <v>170</v>
      </c>
      <c r="E132" s="106"/>
    </row>
    <row r="133" customFormat="false" ht="12.75" hidden="false" customHeight="false" outlineLevel="0" collapsed="false">
      <c r="A133" s="0" t="n">
        <v>522300</v>
      </c>
      <c r="B133" s="0" t="s">
        <v>171</v>
      </c>
      <c r="E133" s="106"/>
    </row>
    <row r="134" customFormat="false" ht="12.75" hidden="false" customHeight="false" outlineLevel="0" collapsed="false">
      <c r="A134" s="0" t="n">
        <v>522600</v>
      </c>
      <c r="B134" s="0" t="s">
        <v>172</v>
      </c>
      <c r="E134" s="106"/>
    </row>
    <row r="135" customFormat="false" ht="12.75" hidden="false" customHeight="false" outlineLevel="0" collapsed="false">
      <c r="A135" s="0" t="n">
        <v>522610</v>
      </c>
      <c r="B135" s="0" t="s">
        <v>173</v>
      </c>
      <c r="E135" s="106"/>
    </row>
    <row r="136" customFormat="false" ht="12.75" hidden="false" customHeight="false" outlineLevel="0" collapsed="false">
      <c r="A136" s="0" t="n">
        <v>522611</v>
      </c>
      <c r="B136" s="0" t="s">
        <v>174</v>
      </c>
      <c r="E136" s="106"/>
    </row>
    <row r="137" customFormat="false" ht="12.75" hidden="false" customHeight="false" outlineLevel="0" collapsed="false">
      <c r="A137" s="0" t="n">
        <v>522612</v>
      </c>
      <c r="B137" s="0" t="s">
        <v>175</v>
      </c>
      <c r="E137" s="106"/>
    </row>
    <row r="138" customFormat="false" ht="12.75" hidden="false" customHeight="false" outlineLevel="0" collapsed="false">
      <c r="A138" s="0" t="n">
        <v>530100</v>
      </c>
      <c r="B138" s="0" t="s">
        <v>176</v>
      </c>
      <c r="E138" s="106"/>
    </row>
    <row r="139" customFormat="false" ht="12.75" hidden="false" customHeight="false" outlineLevel="0" collapsed="false">
      <c r="A139" s="0" t="n">
        <v>530101</v>
      </c>
      <c r="B139" s="0" t="s">
        <v>177</v>
      </c>
      <c r="E139" s="106"/>
    </row>
    <row r="140" customFormat="false" ht="12.75" hidden="false" customHeight="false" outlineLevel="0" collapsed="false">
      <c r="A140" s="0" t="n">
        <v>530110</v>
      </c>
      <c r="B140" s="0" t="s">
        <v>178</v>
      </c>
      <c r="E140" s="106"/>
    </row>
    <row r="141" customFormat="false" ht="12.75" hidden="false" customHeight="false" outlineLevel="0" collapsed="false">
      <c r="A141" s="0" t="n">
        <v>530200</v>
      </c>
      <c r="B141" s="0" t="s">
        <v>179</v>
      </c>
      <c r="E141" s="106"/>
    </row>
    <row r="142" customFormat="false" ht="12.75" hidden="false" customHeight="false" outlineLevel="0" collapsed="false">
      <c r="A142" s="0" t="n">
        <v>531100</v>
      </c>
      <c r="B142" s="0" t="s">
        <v>180</v>
      </c>
      <c r="E142" s="106"/>
    </row>
    <row r="143" customFormat="false" ht="12.75" hidden="false" customHeight="false" outlineLevel="0" collapsed="false">
      <c r="A143" s="0" t="n">
        <v>531200</v>
      </c>
      <c r="B143" s="0" t="s">
        <v>181</v>
      </c>
      <c r="E143" s="106"/>
    </row>
    <row r="144" customFormat="false" ht="12.75" hidden="false" customHeight="false" outlineLevel="0" collapsed="false">
      <c r="A144" s="0" t="n">
        <v>532100</v>
      </c>
      <c r="B144" s="0" t="s">
        <v>182</v>
      </c>
      <c r="E144" s="106"/>
    </row>
    <row r="145" customFormat="false" ht="12.75" hidden="false" customHeight="false" outlineLevel="0" collapsed="false">
      <c r="A145" s="0" t="n">
        <v>538200</v>
      </c>
      <c r="B145" s="0" t="s">
        <v>183</v>
      </c>
      <c r="E145" s="106"/>
    </row>
    <row r="146" customFormat="false" ht="12.75" hidden="false" customHeight="false" outlineLevel="0" collapsed="false">
      <c r="A146" s="0" t="n">
        <v>538220</v>
      </c>
      <c r="B146" s="0" t="s">
        <v>184</v>
      </c>
      <c r="E146" s="106"/>
    </row>
    <row r="147" customFormat="false" ht="12.75" hidden="false" customHeight="false" outlineLevel="0" collapsed="false">
      <c r="A147" s="0" t="n">
        <v>538222</v>
      </c>
      <c r="B147" s="0" t="s">
        <v>185</v>
      </c>
      <c r="E147" s="106"/>
    </row>
    <row r="148" customFormat="false" ht="12.75" hidden="false" customHeight="false" outlineLevel="0" collapsed="false">
      <c r="A148" s="0" t="n">
        <v>538223</v>
      </c>
      <c r="B148" s="0" t="s">
        <v>186</v>
      </c>
      <c r="E148" s="106"/>
    </row>
    <row r="149" customFormat="false" ht="12.75" hidden="false" customHeight="false" outlineLevel="0" collapsed="false">
      <c r="A149" s="0" t="n">
        <v>538224</v>
      </c>
      <c r="B149" s="0" t="s">
        <v>187</v>
      </c>
      <c r="E149" s="106"/>
    </row>
    <row r="150" customFormat="false" ht="12.75" hidden="false" customHeight="false" outlineLevel="0" collapsed="false">
      <c r="A150" s="0" t="n">
        <v>538225</v>
      </c>
      <c r="B150" s="0" t="s">
        <v>188</v>
      </c>
      <c r="E150" s="106"/>
    </row>
    <row r="151" customFormat="false" ht="12.75" hidden="false" customHeight="false" outlineLevel="0" collapsed="false">
      <c r="A151" s="0" t="n">
        <v>538226</v>
      </c>
      <c r="B151" s="0" t="s">
        <v>189</v>
      </c>
      <c r="E151" s="106"/>
    </row>
    <row r="152" customFormat="false" ht="12.75" hidden="false" customHeight="false" outlineLevel="0" collapsed="false">
      <c r="A152" s="0" t="n">
        <v>538227</v>
      </c>
      <c r="B152" s="0" t="s">
        <v>190</v>
      </c>
      <c r="E152" s="106"/>
    </row>
    <row r="153" customFormat="false" ht="12.75" hidden="false" customHeight="false" outlineLevel="0" collapsed="false">
      <c r="A153" s="0" t="n">
        <v>538228</v>
      </c>
      <c r="B153" s="0" t="s">
        <v>191</v>
      </c>
      <c r="E153" s="106"/>
    </row>
    <row r="154" customFormat="false" ht="12.75" hidden="false" customHeight="false" outlineLevel="0" collapsed="false">
      <c r="A154" s="0" t="n">
        <v>538229</v>
      </c>
      <c r="B154" s="0" t="s">
        <v>192</v>
      </c>
      <c r="E154" s="106"/>
    </row>
    <row r="155" customFormat="false" ht="12.75" hidden="false" customHeight="false" outlineLevel="0" collapsed="false">
      <c r="A155" s="0" t="n">
        <v>538230</v>
      </c>
      <c r="B155" s="0" t="s">
        <v>193</v>
      </c>
      <c r="E155" s="106"/>
    </row>
    <row r="156" customFormat="false" ht="12.75" hidden="false" customHeight="false" outlineLevel="0" collapsed="false">
      <c r="A156" s="0" t="n">
        <v>538231</v>
      </c>
      <c r="B156" s="0" t="s">
        <v>194</v>
      </c>
      <c r="E156" s="106"/>
    </row>
    <row r="157" customFormat="false" ht="12.75" hidden="false" customHeight="false" outlineLevel="0" collapsed="false">
      <c r="A157" s="0" t="n">
        <v>538232</v>
      </c>
      <c r="B157" s="0" t="s">
        <v>195</v>
      </c>
      <c r="E157" s="106"/>
    </row>
    <row r="158" customFormat="false" ht="12.75" hidden="false" customHeight="false" outlineLevel="0" collapsed="false">
      <c r="A158" s="0" t="n">
        <v>538233</v>
      </c>
      <c r="B158" s="0" t="s">
        <v>196</v>
      </c>
      <c r="E158" s="106"/>
    </row>
    <row r="159" customFormat="false" ht="12.75" hidden="false" customHeight="false" outlineLevel="0" collapsed="false">
      <c r="A159" s="0" t="n">
        <v>538234</v>
      </c>
      <c r="B159" s="0" t="s">
        <v>197</v>
      </c>
      <c r="E159" s="106"/>
    </row>
    <row r="160" customFormat="false" ht="12.75" hidden="false" customHeight="false" outlineLevel="0" collapsed="false">
      <c r="A160" s="0" t="n">
        <v>538235</v>
      </c>
      <c r="B160" s="0" t="s">
        <v>198</v>
      </c>
      <c r="E160" s="106"/>
    </row>
    <row r="161" customFormat="false" ht="12.75" hidden="false" customHeight="false" outlineLevel="0" collapsed="false">
      <c r="A161" s="0" t="n">
        <v>538236</v>
      </c>
      <c r="B161" s="0" t="s">
        <v>199</v>
      </c>
      <c r="E161" s="106"/>
    </row>
    <row r="162" customFormat="false" ht="12.75" hidden="false" customHeight="false" outlineLevel="0" collapsed="false">
      <c r="A162" s="0" t="n">
        <v>538237</v>
      </c>
      <c r="B162" s="0" t="s">
        <v>200</v>
      </c>
      <c r="E162" s="106"/>
    </row>
    <row r="163" customFormat="false" ht="12.75" hidden="false" customHeight="false" outlineLevel="0" collapsed="false">
      <c r="A163" s="0" t="n">
        <v>538238</v>
      </c>
      <c r="B163" s="0" t="s">
        <v>201</v>
      </c>
      <c r="E163" s="106"/>
    </row>
    <row r="164" customFormat="false" ht="12.75" hidden="false" customHeight="false" outlineLevel="0" collapsed="false">
      <c r="A164" s="0" t="n">
        <v>538239</v>
      </c>
      <c r="B164" s="0" t="s">
        <v>202</v>
      </c>
      <c r="E164" s="106"/>
    </row>
    <row r="165" customFormat="false" ht="12.75" hidden="false" customHeight="false" outlineLevel="0" collapsed="false">
      <c r="A165" s="0" t="n">
        <v>538240</v>
      </c>
      <c r="B165" s="0" t="s">
        <v>203</v>
      </c>
      <c r="E165" s="106"/>
    </row>
    <row r="166" customFormat="false" ht="12.75" hidden="false" customHeight="false" outlineLevel="0" collapsed="false">
      <c r="A166" s="0" t="n">
        <v>538241</v>
      </c>
      <c r="B166" s="0" t="s">
        <v>204</v>
      </c>
      <c r="E166" s="106"/>
    </row>
    <row r="167" customFormat="false" ht="12.75" hidden="false" customHeight="false" outlineLevel="0" collapsed="false">
      <c r="A167" s="0" t="n">
        <v>538242</v>
      </c>
      <c r="B167" s="0" t="s">
        <v>205</v>
      </c>
      <c r="E167" s="106"/>
    </row>
    <row r="168" customFormat="false" ht="12.75" hidden="false" customHeight="false" outlineLevel="0" collapsed="false">
      <c r="A168" s="0" t="n">
        <v>538243</v>
      </c>
      <c r="B168" s="0" t="s">
        <v>206</v>
      </c>
      <c r="E168" s="106"/>
    </row>
    <row r="169" customFormat="false" ht="12.75" hidden="false" customHeight="false" outlineLevel="0" collapsed="false">
      <c r="A169" s="0" t="n">
        <v>538245</v>
      </c>
      <c r="B169" s="0" t="s">
        <v>207</v>
      </c>
      <c r="E169" s="106"/>
    </row>
    <row r="170" customFormat="false" ht="12.75" hidden="false" customHeight="false" outlineLevel="0" collapsed="false">
      <c r="A170" s="0" t="n">
        <v>538246</v>
      </c>
      <c r="B170" s="0" t="s">
        <v>208</v>
      </c>
      <c r="E170" s="106"/>
    </row>
    <row r="171" customFormat="false" ht="12.75" hidden="false" customHeight="false" outlineLevel="0" collapsed="false">
      <c r="A171" s="0" t="n">
        <v>538247</v>
      </c>
      <c r="B171" s="0" t="s">
        <v>209</v>
      </c>
      <c r="E171" s="106"/>
    </row>
    <row r="172" customFormat="false" ht="12.75" hidden="false" customHeight="false" outlineLevel="0" collapsed="false">
      <c r="A172" s="0" t="n">
        <v>538248</v>
      </c>
      <c r="B172" s="0" t="s">
        <v>210</v>
      </c>
      <c r="E172" s="106"/>
    </row>
    <row r="173" customFormat="false" ht="12.75" hidden="false" customHeight="false" outlineLevel="0" collapsed="false">
      <c r="A173" s="0" t="n">
        <v>538250</v>
      </c>
      <c r="B173" s="0" t="s">
        <v>211</v>
      </c>
      <c r="E173" s="106"/>
    </row>
    <row r="174" customFormat="false" ht="12.75" hidden="false" customHeight="false" outlineLevel="0" collapsed="false">
      <c r="A174" s="0" t="n">
        <v>538255</v>
      </c>
      <c r="B174" s="0" t="s">
        <v>212</v>
      </c>
      <c r="E174" s="106"/>
    </row>
    <row r="175" customFormat="false" ht="12.75" hidden="false" customHeight="false" outlineLevel="0" collapsed="false">
      <c r="A175" s="0" t="n">
        <v>538260</v>
      </c>
      <c r="B175" s="0" t="s">
        <v>213</v>
      </c>
      <c r="E175" s="106"/>
    </row>
    <row r="176" customFormat="false" ht="12.75" hidden="false" customHeight="false" outlineLevel="0" collapsed="false">
      <c r="A176" s="0" t="n">
        <v>538270</v>
      </c>
      <c r="B176" s="0" t="s">
        <v>214</v>
      </c>
      <c r="E176" s="106"/>
    </row>
    <row r="177" customFormat="false" ht="12.75" hidden="false" customHeight="false" outlineLevel="0" collapsed="false">
      <c r="A177" s="0" t="n">
        <v>538271</v>
      </c>
      <c r="B177" s="0" t="s">
        <v>215</v>
      </c>
      <c r="E177" s="106"/>
    </row>
    <row r="178" customFormat="false" ht="12.75" hidden="false" customHeight="false" outlineLevel="0" collapsed="false">
      <c r="A178" s="0" t="n">
        <v>538275</v>
      </c>
      <c r="B178" s="0" t="s">
        <v>216</v>
      </c>
      <c r="E178" s="106"/>
    </row>
    <row r="179" customFormat="false" ht="12.75" hidden="false" customHeight="false" outlineLevel="0" collapsed="false">
      <c r="A179" s="0" t="n">
        <v>538280</v>
      </c>
      <c r="B179" s="0" t="s">
        <v>217</v>
      </c>
      <c r="E179" s="106"/>
    </row>
    <row r="180" customFormat="false" ht="12.75" hidden="false" customHeight="false" outlineLevel="0" collapsed="false">
      <c r="A180" s="0" t="n">
        <v>538281</v>
      </c>
      <c r="B180" s="0" t="s">
        <v>218</v>
      </c>
      <c r="E180" s="106"/>
    </row>
    <row r="181" customFormat="false" ht="12.75" hidden="false" customHeight="false" outlineLevel="0" collapsed="false">
      <c r="A181" s="0" t="n">
        <v>538285</v>
      </c>
      <c r="B181" s="0" t="s">
        <v>219</v>
      </c>
      <c r="E181" s="106"/>
    </row>
    <row r="182" customFormat="false" ht="12.75" hidden="false" customHeight="false" outlineLevel="0" collapsed="false">
      <c r="A182" s="0" t="n">
        <v>538290</v>
      </c>
      <c r="B182" s="0" t="s">
        <v>220</v>
      </c>
      <c r="E182" s="106"/>
    </row>
    <row r="183" customFormat="false" ht="12.75" hidden="false" customHeight="false" outlineLevel="0" collapsed="false">
      <c r="A183" s="0" t="n">
        <v>538300</v>
      </c>
      <c r="B183" s="0" t="s">
        <v>221</v>
      </c>
      <c r="E183" s="106"/>
    </row>
    <row r="184" customFormat="false" ht="12.75" hidden="false" customHeight="false" outlineLevel="0" collapsed="false">
      <c r="A184" s="0" t="n">
        <v>538301</v>
      </c>
      <c r="B184" s="0" t="s">
        <v>222</v>
      </c>
      <c r="E184" s="106"/>
    </row>
    <row r="185" customFormat="false" ht="12.75" hidden="false" customHeight="false" outlineLevel="0" collapsed="false">
      <c r="A185" s="0" t="n">
        <v>538302</v>
      </c>
      <c r="B185" s="0" t="s">
        <v>223</v>
      </c>
      <c r="E185" s="106"/>
    </row>
    <row r="186" customFormat="false" ht="12.75" hidden="false" customHeight="false" outlineLevel="0" collapsed="false">
      <c r="A186" s="0" t="n">
        <v>538303</v>
      </c>
      <c r="B186" s="0" t="s">
        <v>224</v>
      </c>
      <c r="E186" s="106"/>
    </row>
    <row r="187" customFormat="false" ht="12.75" hidden="false" customHeight="false" outlineLevel="0" collapsed="false">
      <c r="A187" s="0" t="n">
        <v>538304</v>
      </c>
      <c r="B187" s="0" t="s">
        <v>225</v>
      </c>
      <c r="E187" s="106"/>
    </row>
    <row r="188" customFormat="false" ht="12.75" hidden="false" customHeight="false" outlineLevel="0" collapsed="false">
      <c r="A188" s="0" t="n">
        <v>538305</v>
      </c>
      <c r="B188" s="0" t="s">
        <v>226</v>
      </c>
      <c r="E188" s="106"/>
    </row>
    <row r="189" customFormat="false" ht="12.75" hidden="false" customHeight="false" outlineLevel="0" collapsed="false">
      <c r="A189" s="0" t="n">
        <v>538306</v>
      </c>
      <c r="B189" s="0" t="s">
        <v>227</v>
      </c>
      <c r="E189" s="106"/>
    </row>
    <row r="190" customFormat="false" ht="12.75" hidden="false" customHeight="false" outlineLevel="0" collapsed="false">
      <c r="A190" s="0" t="n">
        <v>538307</v>
      </c>
      <c r="B190" s="0" t="s">
        <v>228</v>
      </c>
      <c r="E190" s="106"/>
    </row>
    <row r="191" customFormat="false" ht="12.75" hidden="false" customHeight="false" outlineLevel="0" collapsed="false">
      <c r="A191" s="0" t="n">
        <v>538308</v>
      </c>
      <c r="B191" s="0" t="s">
        <v>229</v>
      </c>
      <c r="E191" s="106"/>
    </row>
    <row r="192" customFormat="false" ht="12.75" hidden="false" customHeight="false" outlineLevel="0" collapsed="false">
      <c r="A192" s="0" t="n">
        <v>538309</v>
      </c>
      <c r="B192" s="0" t="s">
        <v>230</v>
      </c>
      <c r="E192" s="106"/>
    </row>
    <row r="193" customFormat="false" ht="12.75" hidden="false" customHeight="false" outlineLevel="0" collapsed="false">
      <c r="A193" s="0" t="n">
        <v>538310</v>
      </c>
      <c r="B193" s="0" t="s">
        <v>231</v>
      </c>
      <c r="E193" s="106"/>
    </row>
    <row r="194" customFormat="false" ht="12.75" hidden="false" customHeight="false" outlineLevel="0" collapsed="false">
      <c r="A194" s="0" t="n">
        <v>538311</v>
      </c>
      <c r="B194" s="0" t="s">
        <v>232</v>
      </c>
      <c r="E194" s="106"/>
    </row>
    <row r="195" customFormat="false" ht="12.75" hidden="false" customHeight="false" outlineLevel="0" collapsed="false">
      <c r="A195" s="0" t="n">
        <v>538312</v>
      </c>
      <c r="B195" s="0" t="s">
        <v>233</v>
      </c>
      <c r="E195" s="106"/>
    </row>
    <row r="196" customFormat="false" ht="12.75" hidden="false" customHeight="false" outlineLevel="0" collapsed="false">
      <c r="A196" s="0" t="n">
        <v>538313</v>
      </c>
      <c r="B196" s="0" t="s">
        <v>234</v>
      </c>
      <c r="E196" s="106"/>
    </row>
    <row r="197" customFormat="false" ht="12.75" hidden="false" customHeight="false" outlineLevel="0" collapsed="false">
      <c r="A197" s="0" t="n">
        <v>538314</v>
      </c>
      <c r="B197" s="0" t="s">
        <v>235</v>
      </c>
      <c r="E197" s="106"/>
    </row>
    <row r="198" customFormat="false" ht="12.75" hidden="false" customHeight="false" outlineLevel="0" collapsed="false">
      <c r="A198" s="0" t="n">
        <v>538315</v>
      </c>
      <c r="B198" s="0" t="s">
        <v>236</v>
      </c>
      <c r="E198" s="106"/>
    </row>
    <row r="199" customFormat="false" ht="12.75" hidden="false" customHeight="false" outlineLevel="0" collapsed="false">
      <c r="A199" s="0" t="n">
        <v>538316</v>
      </c>
      <c r="B199" s="0" t="s">
        <v>237</v>
      </c>
      <c r="E199" s="106"/>
    </row>
    <row r="200" customFormat="false" ht="12.75" hidden="false" customHeight="false" outlineLevel="0" collapsed="false">
      <c r="A200" s="0" t="n">
        <v>538317</v>
      </c>
      <c r="B200" s="0" t="s">
        <v>238</v>
      </c>
      <c r="E200" s="106"/>
    </row>
    <row r="201" customFormat="false" ht="12.75" hidden="false" customHeight="false" outlineLevel="0" collapsed="false">
      <c r="A201" s="0" t="n">
        <v>538318</v>
      </c>
      <c r="B201" s="0" t="s">
        <v>239</v>
      </c>
      <c r="E201" s="106"/>
    </row>
    <row r="202" customFormat="false" ht="12.75" hidden="false" customHeight="false" outlineLevel="0" collapsed="false">
      <c r="A202" s="0" t="n">
        <v>538319</v>
      </c>
      <c r="B202" s="0" t="s">
        <v>240</v>
      </c>
      <c r="E202" s="106"/>
    </row>
    <row r="203" customFormat="false" ht="12.75" hidden="false" customHeight="false" outlineLevel="0" collapsed="false">
      <c r="A203" s="0" t="n">
        <v>538320</v>
      </c>
      <c r="B203" s="0" t="s">
        <v>241</v>
      </c>
      <c r="E203" s="106"/>
    </row>
    <row r="204" customFormat="false" ht="12.75" hidden="false" customHeight="false" outlineLevel="0" collapsed="false">
      <c r="A204" s="0" t="n">
        <v>538321</v>
      </c>
      <c r="B204" s="0" t="s">
        <v>242</v>
      </c>
      <c r="E204" s="106"/>
    </row>
    <row r="205" customFormat="false" ht="12.75" hidden="false" customHeight="false" outlineLevel="0" collapsed="false">
      <c r="A205" s="0" t="n">
        <v>538322</v>
      </c>
      <c r="B205" s="0" t="s">
        <v>243</v>
      </c>
      <c r="E205" s="106"/>
    </row>
    <row r="206" customFormat="false" ht="12.75" hidden="false" customHeight="false" outlineLevel="0" collapsed="false">
      <c r="A206" s="0" t="n">
        <v>538323</v>
      </c>
      <c r="B206" s="0" t="s">
        <v>244</v>
      </c>
      <c r="E206" s="106"/>
    </row>
    <row r="207" customFormat="false" ht="12.75" hidden="false" customHeight="false" outlineLevel="0" collapsed="false">
      <c r="A207" s="0" t="n">
        <v>538324</v>
      </c>
      <c r="B207" s="0" t="s">
        <v>245</v>
      </c>
      <c r="E207" s="106"/>
    </row>
    <row r="208" customFormat="false" ht="12.75" hidden="false" customHeight="false" outlineLevel="0" collapsed="false">
      <c r="A208" s="0" t="n">
        <v>538325</v>
      </c>
      <c r="B208" s="0" t="s">
        <v>246</v>
      </c>
      <c r="E208" s="106"/>
    </row>
    <row r="209" customFormat="false" ht="12.75" hidden="false" customHeight="false" outlineLevel="0" collapsed="false">
      <c r="A209" s="0" t="n">
        <v>538326</v>
      </c>
      <c r="B209" s="0" t="s">
        <v>247</v>
      </c>
      <c r="E209" s="106"/>
    </row>
    <row r="210" customFormat="false" ht="12.75" hidden="false" customHeight="false" outlineLevel="0" collapsed="false">
      <c r="A210" s="0" t="n">
        <v>538327</v>
      </c>
      <c r="B210" s="0" t="s">
        <v>248</v>
      </c>
      <c r="E210" s="106"/>
    </row>
    <row r="211" customFormat="false" ht="12.75" hidden="false" customHeight="false" outlineLevel="0" collapsed="false">
      <c r="A211" s="0" t="n">
        <v>538328</v>
      </c>
      <c r="B211" s="0" t="s">
        <v>249</v>
      </c>
      <c r="E211" s="106"/>
    </row>
    <row r="212" customFormat="false" ht="12.75" hidden="false" customHeight="false" outlineLevel="0" collapsed="false">
      <c r="A212" s="0" t="n">
        <v>538329</v>
      </c>
      <c r="B212" s="0" t="s">
        <v>250</v>
      </c>
      <c r="E212" s="106"/>
    </row>
    <row r="213" customFormat="false" ht="12.75" hidden="false" customHeight="false" outlineLevel="0" collapsed="false">
      <c r="A213" s="0" t="n">
        <v>538330</v>
      </c>
      <c r="B213" s="0" t="s">
        <v>251</v>
      </c>
      <c r="E213" s="106"/>
    </row>
    <row r="214" customFormat="false" ht="12.75" hidden="false" customHeight="false" outlineLevel="0" collapsed="false">
      <c r="A214" s="0" t="n">
        <v>538331</v>
      </c>
      <c r="B214" s="0" t="s">
        <v>252</v>
      </c>
      <c r="E214" s="106"/>
    </row>
    <row r="215" customFormat="false" ht="12.75" hidden="false" customHeight="false" outlineLevel="0" collapsed="false">
      <c r="A215" s="0" t="n">
        <v>538332</v>
      </c>
      <c r="B215" s="0" t="s">
        <v>253</v>
      </c>
      <c r="E215" s="106"/>
    </row>
    <row r="216" customFormat="false" ht="12.75" hidden="false" customHeight="false" outlineLevel="0" collapsed="false">
      <c r="A216" s="0" t="n">
        <v>538333</v>
      </c>
      <c r="B216" s="0" t="s">
        <v>254</v>
      </c>
      <c r="E216" s="106"/>
    </row>
    <row r="217" customFormat="false" ht="12.75" hidden="false" customHeight="false" outlineLevel="0" collapsed="false">
      <c r="A217" s="0" t="n">
        <v>538334</v>
      </c>
      <c r="B217" s="0" t="s">
        <v>255</v>
      </c>
      <c r="E217" s="106"/>
    </row>
    <row r="218" customFormat="false" ht="12.75" hidden="false" customHeight="false" outlineLevel="0" collapsed="false">
      <c r="A218" s="0" t="n">
        <v>538335</v>
      </c>
      <c r="B218" s="0" t="s">
        <v>256</v>
      </c>
      <c r="E218" s="106"/>
      <c r="F218" s="106"/>
    </row>
    <row r="219" customFormat="false" ht="12.75" hidden="false" customHeight="false" outlineLevel="0" collapsed="false">
      <c r="A219" s="0" t="n">
        <v>538336</v>
      </c>
      <c r="B219" s="0" t="s">
        <v>257</v>
      </c>
      <c r="E219" s="106"/>
    </row>
    <row r="220" customFormat="false" ht="12.75" hidden="false" customHeight="false" outlineLevel="0" collapsed="false">
      <c r="A220" s="0" t="n">
        <v>538337</v>
      </c>
      <c r="B220" s="4" t="s">
        <v>258</v>
      </c>
      <c r="C220" s="4"/>
      <c r="E220" s="106"/>
    </row>
    <row r="221" customFormat="false" ht="12.75" hidden="false" customHeight="false" outlineLevel="0" collapsed="false">
      <c r="A221" s="0" t="n">
        <v>538338</v>
      </c>
      <c r="B221" s="0" t="s">
        <v>259</v>
      </c>
      <c r="E221" s="106"/>
    </row>
    <row r="222" customFormat="false" ht="12.75" hidden="false" customHeight="false" outlineLevel="0" collapsed="false">
      <c r="A222" s="0" t="n">
        <v>538339</v>
      </c>
      <c r="B222" s="0" t="s">
        <v>260</v>
      </c>
      <c r="E222" s="106"/>
    </row>
    <row r="223" customFormat="false" ht="12.75" hidden="false" customHeight="false" outlineLevel="0" collapsed="false">
      <c r="A223" s="0" t="n">
        <v>538340</v>
      </c>
      <c r="B223" s="0" t="s">
        <v>261</v>
      </c>
      <c r="E223" s="106"/>
    </row>
    <row r="224" customFormat="false" ht="12.75" hidden="false" customHeight="false" outlineLevel="0" collapsed="false">
      <c r="A224" s="0" t="n">
        <v>538341</v>
      </c>
      <c r="B224" s="0" t="s">
        <v>262</v>
      </c>
      <c r="E224" s="106"/>
    </row>
    <row r="225" customFormat="false" ht="12.75" hidden="false" customHeight="false" outlineLevel="0" collapsed="false">
      <c r="A225" s="0" t="n">
        <v>538342</v>
      </c>
      <c r="B225" s="0" t="s">
        <v>263</v>
      </c>
      <c r="E225" s="106"/>
    </row>
    <row r="226" customFormat="false" ht="12.75" hidden="false" customHeight="false" outlineLevel="0" collapsed="false">
      <c r="A226" s="0" t="n">
        <v>540110</v>
      </c>
      <c r="B226" s="0" t="s">
        <v>264</v>
      </c>
      <c r="E226" s="106"/>
    </row>
    <row r="227" customFormat="false" ht="12.75" hidden="false" customHeight="false" outlineLevel="0" collapsed="false">
      <c r="A227" s="0" t="n">
        <v>540120</v>
      </c>
      <c r="B227" s="0" t="s">
        <v>265</v>
      </c>
      <c r="E227" s="106"/>
    </row>
    <row r="228" customFormat="false" ht="12.75" hidden="false" customHeight="false" outlineLevel="0" collapsed="false">
      <c r="A228" s="0" t="n">
        <v>540130</v>
      </c>
      <c r="B228" s="0" t="s">
        <v>266</v>
      </c>
      <c r="E228" s="106"/>
    </row>
    <row r="229" customFormat="false" ht="12.75" hidden="false" customHeight="false" outlineLevel="0" collapsed="false">
      <c r="A229" s="0" t="n">
        <v>540140</v>
      </c>
      <c r="B229" s="0" t="s">
        <v>267</v>
      </c>
      <c r="E229" s="106"/>
    </row>
    <row r="230" customFormat="false" ht="12.75" hidden="false" customHeight="false" outlineLevel="0" collapsed="false">
      <c r="A230" s="0" t="n">
        <v>540210</v>
      </c>
      <c r="B230" s="0" t="s">
        <v>268</v>
      </c>
      <c r="E230" s="106"/>
    </row>
    <row r="231" customFormat="false" ht="12.75" hidden="false" customHeight="false" outlineLevel="0" collapsed="false">
      <c r="A231" s="0" t="n">
        <v>540215</v>
      </c>
      <c r="B231" s="0" t="s">
        <v>269</v>
      </c>
      <c r="E231" s="106"/>
    </row>
    <row r="232" customFormat="false" ht="12.75" hidden="false" customHeight="false" outlineLevel="0" collapsed="false">
      <c r="A232" s="0" t="n">
        <v>540220</v>
      </c>
      <c r="B232" s="0" t="s">
        <v>270</v>
      </c>
      <c r="E232" s="106"/>
    </row>
    <row r="233" customFormat="false" ht="12.75" hidden="false" customHeight="false" outlineLevel="0" collapsed="false">
      <c r="A233" s="0" t="n">
        <v>540310</v>
      </c>
      <c r="B233" s="0" t="s">
        <v>271</v>
      </c>
      <c r="E233" s="106"/>
    </row>
    <row r="234" customFormat="false" ht="12.75" hidden="false" customHeight="false" outlineLevel="0" collapsed="false">
      <c r="A234" s="0" t="n">
        <v>540311</v>
      </c>
      <c r="B234" s="0" t="s">
        <v>272</v>
      </c>
      <c r="E234" s="106"/>
    </row>
    <row r="235" customFormat="false" ht="12.75" hidden="false" customHeight="false" outlineLevel="0" collapsed="false">
      <c r="A235" s="0" t="n">
        <v>540312</v>
      </c>
      <c r="B235" s="0" t="s">
        <v>273</v>
      </c>
      <c r="E235" s="106"/>
    </row>
    <row r="236" customFormat="false" ht="12.75" hidden="false" customHeight="false" outlineLevel="0" collapsed="false">
      <c r="A236" s="0" t="n">
        <v>540313</v>
      </c>
      <c r="B236" s="0" t="s">
        <v>274</v>
      </c>
      <c r="E236" s="106"/>
    </row>
    <row r="237" customFormat="false" ht="12.75" hidden="false" customHeight="false" outlineLevel="0" collapsed="false">
      <c r="A237" s="0" t="n">
        <v>540314</v>
      </c>
      <c r="B237" s="0" t="s">
        <v>275</v>
      </c>
      <c r="E237" s="106"/>
    </row>
    <row r="238" customFormat="false" ht="12.75" hidden="false" customHeight="false" outlineLevel="0" collapsed="false">
      <c r="A238" s="0" t="n">
        <v>540315</v>
      </c>
      <c r="B238" s="0" t="s">
        <v>276</v>
      </c>
      <c r="E238" s="106"/>
    </row>
    <row r="239" customFormat="false" ht="12.75" hidden="false" customHeight="false" outlineLevel="0" collapsed="false">
      <c r="A239" s="0" t="n">
        <v>540320</v>
      </c>
      <c r="B239" s="0" t="s">
        <v>277</v>
      </c>
      <c r="E239" s="106"/>
    </row>
    <row r="240" customFormat="false" ht="12.75" hidden="false" customHeight="false" outlineLevel="0" collapsed="false">
      <c r="A240" s="0" t="n">
        <v>540330</v>
      </c>
      <c r="B240" s="0" t="s">
        <v>278</v>
      </c>
      <c r="E240" s="106"/>
    </row>
    <row r="241" customFormat="false" ht="12.75" hidden="false" customHeight="false" outlineLevel="0" collapsed="false">
      <c r="A241" s="0" t="n">
        <v>540401</v>
      </c>
      <c r="B241" s="0" t="s">
        <v>279</v>
      </c>
      <c r="E241" s="106"/>
    </row>
    <row r="242" customFormat="false" ht="12.75" hidden="false" customHeight="false" outlineLevel="0" collapsed="false">
      <c r="A242" s="0" t="n">
        <v>540402</v>
      </c>
      <c r="B242" s="0" t="s">
        <v>280</v>
      </c>
      <c r="E242" s="106"/>
    </row>
    <row r="243" customFormat="false" ht="12.75" hidden="false" customHeight="false" outlineLevel="0" collapsed="false">
      <c r="A243" s="0" t="n">
        <v>540410</v>
      </c>
      <c r="B243" s="0" t="s">
        <v>281</v>
      </c>
      <c r="E243" s="106"/>
    </row>
    <row r="244" customFormat="false" ht="12.75" hidden="false" customHeight="false" outlineLevel="0" collapsed="false">
      <c r="A244" s="0" t="n">
        <v>540420</v>
      </c>
      <c r="B244" s="0" t="s">
        <v>277</v>
      </c>
      <c r="E244" s="106"/>
    </row>
    <row r="245" customFormat="false" ht="12.75" hidden="false" customHeight="false" outlineLevel="0" collapsed="false">
      <c r="A245" s="0" t="n">
        <v>540430</v>
      </c>
      <c r="B245" s="0" t="s">
        <v>282</v>
      </c>
      <c r="E245" s="106"/>
    </row>
    <row r="246" customFormat="false" ht="12.75" hidden="false" customHeight="false" outlineLevel="0" collapsed="false">
      <c r="A246" s="0" t="n">
        <v>540440</v>
      </c>
      <c r="B246" s="0" t="s">
        <v>283</v>
      </c>
      <c r="E246" s="106"/>
    </row>
    <row r="247" customFormat="false" ht="12.75" hidden="false" customHeight="false" outlineLevel="0" collapsed="false">
      <c r="A247" s="0" t="n">
        <v>540450</v>
      </c>
      <c r="B247" s="0" t="s">
        <v>284</v>
      </c>
      <c r="E247" s="106"/>
    </row>
    <row r="248" customFormat="false" ht="12.75" hidden="false" customHeight="false" outlineLevel="0" collapsed="false">
      <c r="A248" s="0" t="n">
        <v>540460</v>
      </c>
      <c r="B248" s="0" t="s">
        <v>285</v>
      </c>
      <c r="E248" s="106"/>
    </row>
    <row r="249" customFormat="false" ht="12.75" hidden="false" customHeight="false" outlineLevel="0" collapsed="false">
      <c r="A249" s="0" t="n">
        <v>540470</v>
      </c>
      <c r="B249" s="0" t="s">
        <v>286</v>
      </c>
      <c r="E249" s="106"/>
    </row>
    <row r="250" customFormat="false" ht="12.75" hidden="false" customHeight="false" outlineLevel="0" collapsed="false">
      <c r="A250" s="0" t="n">
        <v>540480</v>
      </c>
      <c r="B250" s="0" t="s">
        <v>287</v>
      </c>
      <c r="E250" s="106"/>
    </row>
    <row r="251" customFormat="false" ht="12.75" hidden="false" customHeight="false" outlineLevel="0" collapsed="false">
      <c r="A251" s="0" t="n">
        <v>540490</v>
      </c>
      <c r="B251" s="0" t="s">
        <v>288</v>
      </c>
      <c r="E251" s="106"/>
    </row>
    <row r="252" customFormat="false" ht="12.75" hidden="false" customHeight="false" outlineLevel="0" collapsed="false">
      <c r="A252" s="0" t="n">
        <v>540510</v>
      </c>
      <c r="B252" s="0" t="s">
        <v>289</v>
      </c>
      <c r="E252" s="106"/>
    </row>
    <row r="253" customFormat="false" ht="12.75" hidden="false" customHeight="false" outlineLevel="0" collapsed="false">
      <c r="A253" s="0" t="n">
        <v>540520</v>
      </c>
      <c r="B253" s="0" t="s">
        <v>277</v>
      </c>
      <c r="E253" s="106"/>
    </row>
    <row r="254" customFormat="false" ht="12.75" hidden="false" customHeight="false" outlineLevel="0" collapsed="false">
      <c r="A254" s="0" t="n">
        <v>540530</v>
      </c>
      <c r="B254" s="0" t="s">
        <v>290</v>
      </c>
      <c r="E254" s="106"/>
    </row>
    <row r="255" customFormat="false" ht="12.75" hidden="false" customHeight="false" outlineLevel="0" collapsed="false">
      <c r="A255" s="0" t="n">
        <v>540550</v>
      </c>
      <c r="B255" s="0" t="s">
        <v>291</v>
      </c>
      <c r="E255" s="106"/>
    </row>
    <row r="256" customFormat="false" ht="12.75" hidden="false" customHeight="false" outlineLevel="0" collapsed="false">
      <c r="A256" s="0" t="n">
        <v>540610</v>
      </c>
      <c r="B256" s="0" t="s">
        <v>292</v>
      </c>
      <c r="E256" s="106"/>
    </row>
    <row r="257" customFormat="false" ht="12.75" hidden="false" customHeight="false" outlineLevel="0" collapsed="false">
      <c r="A257" s="0" t="n">
        <v>540620</v>
      </c>
      <c r="B257" s="0" t="s">
        <v>293</v>
      </c>
      <c r="E257" s="106"/>
    </row>
    <row r="258" customFormat="false" ht="12.75" hidden="false" customHeight="false" outlineLevel="0" collapsed="false">
      <c r="A258" s="0" t="n">
        <v>540630</v>
      </c>
      <c r="B258" s="0" t="s">
        <v>294</v>
      </c>
      <c r="E258" s="106"/>
    </row>
    <row r="259" customFormat="false" ht="12.75" hidden="false" customHeight="false" outlineLevel="0" collapsed="false">
      <c r="A259" s="0" t="n">
        <v>540640</v>
      </c>
      <c r="B259" s="0" t="s">
        <v>295</v>
      </c>
      <c r="E259" s="106"/>
    </row>
    <row r="260" customFormat="false" ht="12.75" hidden="false" customHeight="false" outlineLevel="0" collapsed="false">
      <c r="A260" s="0" t="n">
        <v>540650</v>
      </c>
      <c r="B260" s="0" t="s">
        <v>296</v>
      </c>
      <c r="E260" s="106"/>
    </row>
    <row r="261" customFormat="false" ht="12.75" hidden="false" customHeight="false" outlineLevel="0" collapsed="false">
      <c r="A261" s="0" t="n">
        <v>540660</v>
      </c>
      <c r="B261" s="0" t="s">
        <v>297</v>
      </c>
      <c r="E261" s="106"/>
    </row>
    <row r="262" customFormat="false" ht="12.75" hidden="false" customHeight="false" outlineLevel="0" collapsed="false">
      <c r="A262" s="0" t="n">
        <v>540701</v>
      </c>
      <c r="B262" s="0" t="s">
        <v>298</v>
      </c>
      <c r="E262" s="106"/>
    </row>
    <row r="263" customFormat="false" ht="12.75" hidden="false" customHeight="false" outlineLevel="0" collapsed="false">
      <c r="A263" s="0" t="n">
        <v>540702</v>
      </c>
      <c r="B263" s="0" t="s">
        <v>299</v>
      </c>
      <c r="E263" s="106"/>
    </row>
    <row r="264" customFormat="false" ht="12.75" hidden="false" customHeight="false" outlineLevel="0" collapsed="false">
      <c r="A264" s="0" t="n">
        <v>540703</v>
      </c>
      <c r="B264" s="0" t="s">
        <v>300</v>
      </c>
      <c r="E264" s="106"/>
    </row>
    <row r="265" customFormat="false" ht="12.75" hidden="false" customHeight="false" outlineLevel="0" collapsed="false">
      <c r="A265" s="0" t="n">
        <v>540704</v>
      </c>
      <c r="B265" s="0" t="s">
        <v>301</v>
      </c>
      <c r="E265" s="106"/>
    </row>
    <row r="266" customFormat="false" ht="12.75" hidden="false" customHeight="false" outlineLevel="0" collapsed="false">
      <c r="A266" s="0" t="n">
        <v>540705</v>
      </c>
      <c r="B266" s="0" t="s">
        <v>302</v>
      </c>
      <c r="E266" s="106"/>
    </row>
    <row r="267" customFormat="false" ht="12.75" hidden="false" customHeight="false" outlineLevel="0" collapsed="false">
      <c r="A267" s="0" t="n">
        <v>540706</v>
      </c>
      <c r="B267" s="4" t="s">
        <v>303</v>
      </c>
      <c r="C267" s="4"/>
      <c r="E267" s="106"/>
    </row>
    <row r="268" customFormat="false" ht="12.75" hidden="false" customHeight="false" outlineLevel="0" collapsed="false">
      <c r="A268" s="0" t="n">
        <v>540707</v>
      </c>
      <c r="B268" s="0" t="s">
        <v>304</v>
      </c>
      <c r="E268" s="106"/>
    </row>
    <row r="269" customFormat="false" ht="12.75" hidden="false" customHeight="false" outlineLevel="0" collapsed="false">
      <c r="A269" s="0" t="n">
        <v>540708</v>
      </c>
      <c r="B269" s="0" t="s">
        <v>305</v>
      </c>
      <c r="E269" s="106"/>
    </row>
    <row r="270" customFormat="false" ht="12.75" hidden="false" customHeight="false" outlineLevel="0" collapsed="false">
      <c r="A270" s="0" t="n">
        <v>540709</v>
      </c>
      <c r="B270" s="0" t="s">
        <v>306</v>
      </c>
      <c r="E270" s="106"/>
    </row>
    <row r="271" customFormat="false" ht="12.75" hidden="false" customHeight="false" outlineLevel="0" collapsed="false">
      <c r="A271" s="0" t="n">
        <v>540710</v>
      </c>
      <c r="B271" s="0" t="s">
        <v>307</v>
      </c>
      <c r="E271" s="106"/>
    </row>
    <row r="272" customFormat="false" ht="12.75" hidden="false" customHeight="false" outlineLevel="0" collapsed="false">
      <c r="A272" s="0" t="n">
        <v>540711</v>
      </c>
      <c r="B272" s="0" t="s">
        <v>308</v>
      </c>
      <c r="E272" s="106"/>
    </row>
    <row r="273" customFormat="false" ht="12.75" hidden="false" customHeight="false" outlineLevel="0" collapsed="false">
      <c r="A273" s="0" t="n">
        <v>540712</v>
      </c>
      <c r="B273" s="0" t="s">
        <v>309</v>
      </c>
      <c r="E273" s="106"/>
    </row>
    <row r="274" customFormat="false" ht="12.75" hidden="false" customHeight="false" outlineLevel="0" collapsed="false">
      <c r="A274" s="0" t="n">
        <v>540720</v>
      </c>
      <c r="B274" s="0" t="s">
        <v>310</v>
      </c>
      <c r="E274" s="106"/>
    </row>
    <row r="275" customFormat="false" ht="12.75" hidden="false" customHeight="false" outlineLevel="0" collapsed="false">
      <c r="A275" s="0" t="n">
        <v>540730</v>
      </c>
      <c r="B275" s="0" t="s">
        <v>311</v>
      </c>
      <c r="E275" s="106"/>
    </row>
    <row r="276" customFormat="false" ht="12.75" hidden="false" customHeight="false" outlineLevel="0" collapsed="false">
      <c r="A276" s="0" t="n">
        <v>540740</v>
      </c>
      <c r="B276" s="0" t="s">
        <v>312</v>
      </c>
      <c r="E276" s="106"/>
    </row>
    <row r="277" customFormat="false" ht="12.75" hidden="false" customHeight="false" outlineLevel="0" collapsed="false">
      <c r="A277" s="0" t="n">
        <v>540750</v>
      </c>
      <c r="B277" s="0" t="s">
        <v>313</v>
      </c>
      <c r="E277" s="106"/>
    </row>
    <row r="278" customFormat="false" ht="12.75" hidden="false" customHeight="false" outlineLevel="0" collapsed="false">
      <c r="A278" s="0" t="n">
        <v>540760</v>
      </c>
      <c r="B278" s="0" t="s">
        <v>314</v>
      </c>
      <c r="E278" s="106"/>
    </row>
    <row r="279" customFormat="false" ht="12.75" hidden="false" customHeight="false" outlineLevel="0" collapsed="false">
      <c r="A279" s="0" t="n">
        <v>540770</v>
      </c>
      <c r="B279" s="0" t="s">
        <v>315</v>
      </c>
      <c r="E279" s="106"/>
    </row>
    <row r="280" customFormat="false" ht="12.75" hidden="false" customHeight="false" outlineLevel="0" collapsed="false">
      <c r="A280" s="0" t="n">
        <v>540780</v>
      </c>
      <c r="B280" s="0" t="s">
        <v>316</v>
      </c>
      <c r="E280" s="106"/>
    </row>
    <row r="281" customFormat="false" ht="12.75" hidden="false" customHeight="false" outlineLevel="0" collapsed="false">
      <c r="A281" s="0" t="n">
        <v>540790</v>
      </c>
      <c r="B281" s="0" t="s">
        <v>317</v>
      </c>
      <c r="E281" s="106"/>
    </row>
    <row r="282" customFormat="false" ht="12.75" hidden="false" customHeight="false" outlineLevel="0" collapsed="false">
      <c r="A282" s="0" t="n">
        <v>540800</v>
      </c>
      <c r="B282" s="0" t="s">
        <v>318</v>
      </c>
      <c r="E282" s="106"/>
    </row>
    <row r="283" customFormat="false" ht="12.75" hidden="false" customHeight="false" outlineLevel="0" collapsed="false">
      <c r="A283" s="0" t="n">
        <v>540810</v>
      </c>
      <c r="B283" s="0" t="s">
        <v>319</v>
      </c>
      <c r="E283" s="106"/>
    </row>
    <row r="284" customFormat="false" ht="12.75" hidden="false" customHeight="false" outlineLevel="0" collapsed="false">
      <c r="A284" s="0" t="n">
        <v>540811</v>
      </c>
      <c r="B284" s="0" t="s">
        <v>320</v>
      </c>
      <c r="E284" s="106"/>
    </row>
    <row r="285" customFormat="false" ht="12.75" hidden="false" customHeight="false" outlineLevel="0" collapsed="false">
      <c r="A285" s="0" t="n">
        <v>540812</v>
      </c>
      <c r="B285" s="0" t="s">
        <v>321</v>
      </c>
      <c r="E285" s="106"/>
    </row>
    <row r="286" customFormat="false" ht="12.75" hidden="false" customHeight="false" outlineLevel="0" collapsed="false">
      <c r="A286" s="0" t="n">
        <v>540817</v>
      </c>
      <c r="B286" s="0" t="s">
        <v>322</v>
      </c>
      <c r="E286" s="106"/>
    </row>
    <row r="287" customFormat="false" ht="12.75" hidden="false" customHeight="false" outlineLevel="0" collapsed="false">
      <c r="A287" s="0" t="n">
        <v>540820</v>
      </c>
      <c r="B287" s="0" t="s">
        <v>323</v>
      </c>
      <c r="E287" s="106"/>
    </row>
    <row r="288" customFormat="false" ht="12.75" hidden="false" customHeight="false" outlineLevel="0" collapsed="false">
      <c r="A288" s="0" t="n">
        <v>540846</v>
      </c>
      <c r="B288" s="0" t="s">
        <v>324</v>
      </c>
      <c r="E288" s="106"/>
    </row>
    <row r="289" customFormat="false" ht="12.75" hidden="false" customHeight="false" outlineLevel="0" collapsed="false">
      <c r="A289" s="0" t="n">
        <v>540847</v>
      </c>
      <c r="B289" s="0" t="s">
        <v>325</v>
      </c>
      <c r="E289" s="106"/>
    </row>
    <row r="290" customFormat="false" ht="12.75" hidden="false" customHeight="false" outlineLevel="0" collapsed="false">
      <c r="A290" s="0" t="n">
        <v>540848</v>
      </c>
      <c r="B290" s="0" t="s">
        <v>326</v>
      </c>
      <c r="E290" s="106"/>
    </row>
    <row r="291" customFormat="false" ht="12.75" hidden="false" customHeight="false" outlineLevel="0" collapsed="false">
      <c r="A291" s="0" t="n">
        <v>540851</v>
      </c>
      <c r="B291" s="0" t="s">
        <v>327</v>
      </c>
      <c r="E291" s="106"/>
    </row>
    <row r="292" customFormat="false" ht="12.75" hidden="false" customHeight="false" outlineLevel="0" collapsed="false">
      <c r="A292" s="0" t="n">
        <v>540852</v>
      </c>
      <c r="B292" s="0" t="s">
        <v>328</v>
      </c>
      <c r="E292" s="106"/>
    </row>
    <row r="293" customFormat="false" ht="12.75" hidden="false" customHeight="false" outlineLevel="0" collapsed="false">
      <c r="A293" s="0" t="n">
        <v>540855</v>
      </c>
      <c r="B293" s="0" t="s">
        <v>329</v>
      </c>
      <c r="E293" s="106"/>
    </row>
    <row r="294" customFormat="false" ht="12.75" hidden="false" customHeight="false" outlineLevel="0" collapsed="false">
      <c r="A294" s="0" t="n">
        <v>540856</v>
      </c>
      <c r="B294" s="0" t="s">
        <v>330</v>
      </c>
      <c r="E294" s="106"/>
    </row>
    <row r="295" customFormat="false" ht="12.75" hidden="false" customHeight="false" outlineLevel="0" collapsed="false">
      <c r="A295" s="0" t="n">
        <v>540857</v>
      </c>
      <c r="B295" s="0" t="s">
        <v>331</v>
      </c>
      <c r="E295" s="106"/>
    </row>
    <row r="296" customFormat="false" ht="12.75" hidden="false" customHeight="false" outlineLevel="0" collapsed="false">
      <c r="A296" s="0" t="n">
        <v>540858</v>
      </c>
      <c r="B296" s="0" t="s">
        <v>332</v>
      </c>
      <c r="E296" s="106"/>
    </row>
    <row r="297" customFormat="false" ht="12.75" hidden="false" customHeight="false" outlineLevel="0" collapsed="false">
      <c r="A297" s="0" t="n">
        <v>540859</v>
      </c>
      <c r="B297" s="0" t="s">
        <v>333</v>
      </c>
      <c r="E297" s="106"/>
    </row>
    <row r="298" customFormat="false" ht="12.75" hidden="false" customHeight="false" outlineLevel="0" collapsed="false">
      <c r="A298" s="0" t="n">
        <v>540860</v>
      </c>
      <c r="B298" s="0" t="s">
        <v>334</v>
      </c>
      <c r="E298" s="106"/>
    </row>
    <row r="299" customFormat="false" ht="12.75" hidden="false" customHeight="false" outlineLevel="0" collapsed="false">
      <c r="A299" s="0" t="n">
        <v>540861</v>
      </c>
      <c r="B299" s="0" t="s">
        <v>335</v>
      </c>
      <c r="E299" s="106"/>
    </row>
    <row r="300" customFormat="false" ht="12.75" hidden="false" customHeight="false" outlineLevel="0" collapsed="false">
      <c r="A300" s="0" t="n">
        <v>540862</v>
      </c>
      <c r="B300" s="0" t="s">
        <v>336</v>
      </c>
      <c r="E300" s="106"/>
    </row>
    <row r="301" customFormat="false" ht="12.75" hidden="false" customHeight="false" outlineLevel="0" collapsed="false">
      <c r="A301" s="0" t="n">
        <v>540863</v>
      </c>
      <c r="B301" s="0" t="s">
        <v>337</v>
      </c>
      <c r="E301" s="106"/>
    </row>
    <row r="302" customFormat="false" ht="12.75" hidden="false" customHeight="false" outlineLevel="0" collapsed="false">
      <c r="A302" s="0" t="n">
        <v>540864</v>
      </c>
      <c r="B302" s="0" t="s">
        <v>338</v>
      </c>
      <c r="E302" s="106"/>
    </row>
    <row r="303" customFormat="false" ht="12.75" hidden="false" customHeight="false" outlineLevel="0" collapsed="false">
      <c r="A303" s="0" t="n">
        <v>540865</v>
      </c>
      <c r="B303" s="0" t="s">
        <v>339</v>
      </c>
      <c r="E303" s="106"/>
    </row>
    <row r="304" customFormat="false" ht="12.75" hidden="false" customHeight="false" outlineLevel="0" collapsed="false">
      <c r="A304" s="0" t="n">
        <v>540866</v>
      </c>
      <c r="B304" s="0" t="s">
        <v>340</v>
      </c>
      <c r="E304" s="106"/>
    </row>
    <row r="305" customFormat="false" ht="12.75" hidden="false" customHeight="false" outlineLevel="0" collapsed="false">
      <c r="A305" s="0" t="n">
        <v>540867</v>
      </c>
      <c r="B305" s="0" t="s">
        <v>341</v>
      </c>
      <c r="E305" s="106"/>
    </row>
    <row r="306" customFormat="false" ht="12.75" hidden="false" customHeight="false" outlineLevel="0" collapsed="false">
      <c r="A306" s="0" t="n">
        <v>540868</v>
      </c>
      <c r="B306" s="0" t="s">
        <v>342</v>
      </c>
      <c r="E306" s="106"/>
    </row>
    <row r="307" customFormat="false" ht="12.75" hidden="false" customHeight="false" outlineLevel="0" collapsed="false">
      <c r="A307" s="0" t="n">
        <v>540869</v>
      </c>
      <c r="B307" s="0" t="s">
        <v>343</v>
      </c>
      <c r="E307" s="106"/>
    </row>
    <row r="308" customFormat="false" ht="12.75" hidden="false" customHeight="false" outlineLevel="0" collapsed="false">
      <c r="A308" s="0" t="n">
        <v>540870</v>
      </c>
      <c r="B308" s="0" t="s">
        <v>344</v>
      </c>
      <c r="E308" s="106"/>
    </row>
    <row r="309" customFormat="false" ht="12.75" hidden="false" customHeight="false" outlineLevel="0" collapsed="false">
      <c r="A309" s="0" t="n">
        <v>540871</v>
      </c>
      <c r="B309" s="0" t="s">
        <v>345</v>
      </c>
      <c r="E309" s="106"/>
    </row>
    <row r="310" customFormat="false" ht="12.75" hidden="false" customHeight="false" outlineLevel="0" collapsed="false">
      <c r="A310" s="0" t="n">
        <v>540872</v>
      </c>
      <c r="B310" s="0" t="s">
        <v>346</v>
      </c>
      <c r="E310" s="106"/>
    </row>
    <row r="311" customFormat="false" ht="12.75" hidden="false" customHeight="false" outlineLevel="0" collapsed="false">
      <c r="A311" s="0" t="n">
        <v>540873</v>
      </c>
      <c r="B311" s="0" t="s">
        <v>347</v>
      </c>
      <c r="E311" s="106"/>
    </row>
    <row r="312" customFormat="false" ht="12.75" hidden="false" customHeight="false" outlineLevel="0" collapsed="false">
      <c r="A312" s="0" t="n">
        <v>540874</v>
      </c>
      <c r="B312" s="0" t="s">
        <v>348</v>
      </c>
      <c r="E312" s="106"/>
    </row>
    <row r="313" customFormat="false" ht="12.75" hidden="false" customHeight="false" outlineLevel="0" collapsed="false">
      <c r="A313" s="0" t="n">
        <v>540875</v>
      </c>
      <c r="B313" s="0" t="s">
        <v>349</v>
      </c>
      <c r="E313" s="106"/>
    </row>
    <row r="314" customFormat="false" ht="12.75" hidden="false" customHeight="false" outlineLevel="0" collapsed="false">
      <c r="A314" s="0" t="n">
        <v>540876</v>
      </c>
      <c r="B314" s="0" t="s">
        <v>350</v>
      </c>
      <c r="E314" s="106"/>
    </row>
    <row r="315" customFormat="false" ht="12.75" hidden="false" customHeight="false" outlineLevel="0" collapsed="false">
      <c r="A315" s="0" t="n">
        <v>540877</v>
      </c>
      <c r="B315" s="0" t="s">
        <v>351</v>
      </c>
      <c r="E315" s="106"/>
    </row>
    <row r="316" customFormat="false" ht="12.75" hidden="false" customHeight="false" outlineLevel="0" collapsed="false">
      <c r="A316" s="0" t="n">
        <v>540878</v>
      </c>
      <c r="B316" s="0" t="s">
        <v>352</v>
      </c>
      <c r="E316" s="106"/>
    </row>
    <row r="317" customFormat="false" ht="12.75" hidden="false" customHeight="false" outlineLevel="0" collapsed="false">
      <c r="A317" s="0" t="n">
        <v>540879</v>
      </c>
      <c r="B317" s="0" t="s">
        <v>353</v>
      </c>
      <c r="E317" s="106"/>
    </row>
    <row r="318" customFormat="false" ht="12.75" hidden="false" customHeight="false" outlineLevel="0" collapsed="false">
      <c r="A318" s="0" t="n">
        <v>540880</v>
      </c>
      <c r="B318" s="0" t="s">
        <v>354</v>
      </c>
      <c r="E318" s="106"/>
    </row>
    <row r="319" customFormat="false" ht="12.75" hidden="false" customHeight="false" outlineLevel="0" collapsed="false">
      <c r="A319" s="0" t="n">
        <v>540881</v>
      </c>
      <c r="B319" s="0" t="s">
        <v>355</v>
      </c>
      <c r="E319" s="106"/>
    </row>
    <row r="320" customFormat="false" ht="12.75" hidden="false" customHeight="false" outlineLevel="0" collapsed="false">
      <c r="A320" s="0" t="n">
        <v>540882</v>
      </c>
      <c r="B320" s="0" t="s">
        <v>356</v>
      </c>
      <c r="E320" s="106"/>
    </row>
    <row r="321" customFormat="false" ht="12.75" hidden="false" customHeight="false" outlineLevel="0" collapsed="false">
      <c r="A321" s="0" t="n">
        <v>540883</v>
      </c>
      <c r="B321" s="0" t="s">
        <v>357</v>
      </c>
      <c r="E321" s="106"/>
    </row>
    <row r="322" customFormat="false" ht="12.75" hidden="false" customHeight="false" outlineLevel="0" collapsed="false">
      <c r="A322" s="0" t="n">
        <v>540885</v>
      </c>
      <c r="B322" s="0" t="s">
        <v>358</v>
      </c>
      <c r="E322" s="106"/>
    </row>
    <row r="323" customFormat="false" ht="12.75" hidden="false" customHeight="false" outlineLevel="0" collapsed="false">
      <c r="A323" s="0" t="n">
        <v>540886</v>
      </c>
      <c r="B323" s="0" t="s">
        <v>359</v>
      </c>
      <c r="E323" s="106"/>
    </row>
    <row r="324" customFormat="false" ht="12.75" hidden="false" customHeight="false" outlineLevel="0" collapsed="false">
      <c r="A324" s="0" t="n">
        <v>540888</v>
      </c>
      <c r="B324" s="0" t="s">
        <v>360</v>
      </c>
      <c r="E324" s="106"/>
    </row>
    <row r="325" customFormat="false" ht="12.75" hidden="false" customHeight="false" outlineLevel="0" collapsed="false">
      <c r="A325" s="0" t="n">
        <v>540889</v>
      </c>
      <c r="B325" s="0" t="s">
        <v>361</v>
      </c>
      <c r="E325" s="106"/>
    </row>
    <row r="326" customFormat="false" ht="12.75" hidden="false" customHeight="false" outlineLevel="0" collapsed="false">
      <c r="A326" s="0" t="n">
        <v>540893</v>
      </c>
      <c r="B326" s="0" t="s">
        <v>362</v>
      </c>
      <c r="E326" s="106"/>
    </row>
    <row r="327" customFormat="false" ht="12.75" hidden="false" customHeight="false" outlineLevel="0" collapsed="false">
      <c r="A327" s="0" t="n">
        <v>540895</v>
      </c>
      <c r="B327" s="0" t="s">
        <v>363</v>
      </c>
      <c r="E327" s="106"/>
    </row>
    <row r="328" customFormat="false" ht="12.75" hidden="false" customHeight="false" outlineLevel="0" collapsed="false">
      <c r="A328" s="0" t="n">
        <v>540896</v>
      </c>
      <c r="B328" s="0" t="s">
        <v>364</v>
      </c>
      <c r="E328" s="106"/>
    </row>
    <row r="329" customFormat="false" ht="12.75" hidden="false" customHeight="false" outlineLevel="0" collapsed="false">
      <c r="A329" s="0" t="n">
        <v>540899</v>
      </c>
      <c r="B329" s="0" t="s">
        <v>365</v>
      </c>
      <c r="E329" s="106"/>
    </row>
    <row r="330" customFormat="false" ht="12.75" hidden="false" customHeight="false" outlineLevel="0" collapsed="false">
      <c r="A330" s="0" t="n">
        <v>540900</v>
      </c>
      <c r="B330" s="0" t="s">
        <v>366</v>
      </c>
      <c r="E330" s="106"/>
    </row>
    <row r="331" customFormat="false" ht="12.75" hidden="false" customHeight="false" outlineLevel="0" collapsed="false">
      <c r="A331" s="0" t="n">
        <v>542100</v>
      </c>
      <c r="B331" s="0" t="s">
        <v>367</v>
      </c>
      <c r="E331" s="106"/>
    </row>
    <row r="332" customFormat="false" ht="12.75" hidden="false" customHeight="false" outlineLevel="0" collapsed="false">
      <c r="A332" s="0" t="n">
        <v>542110</v>
      </c>
      <c r="B332" s="0" t="s">
        <v>368</v>
      </c>
      <c r="E332" s="106"/>
    </row>
    <row r="333" customFormat="false" ht="12.75" hidden="false" customHeight="false" outlineLevel="0" collapsed="false">
      <c r="A333" s="0" t="n">
        <v>542200</v>
      </c>
      <c r="B333" s="0" t="s">
        <v>369</v>
      </c>
      <c r="E333" s="106"/>
    </row>
    <row r="334" customFormat="false" ht="12.75" hidden="false" customHeight="false" outlineLevel="0" collapsed="false">
      <c r="A334" s="0" t="n">
        <v>542345</v>
      </c>
      <c r="B334" s="0" t="s">
        <v>370</v>
      </c>
      <c r="E334" s="106"/>
    </row>
    <row r="335" customFormat="false" ht="12.75" hidden="false" customHeight="false" outlineLevel="0" collapsed="false">
      <c r="A335" s="0" t="n">
        <v>542346</v>
      </c>
      <c r="B335" s="0" t="s">
        <v>371</v>
      </c>
      <c r="E335" s="106"/>
    </row>
    <row r="336" customFormat="false" ht="12.75" hidden="false" customHeight="false" outlineLevel="0" collapsed="false">
      <c r="A336" s="0" t="n">
        <v>542358</v>
      </c>
      <c r="B336" s="0" t="s">
        <v>372</v>
      </c>
      <c r="E336" s="106"/>
    </row>
    <row r="337" customFormat="false" ht="12.75" hidden="false" customHeight="false" outlineLevel="0" collapsed="false">
      <c r="A337" s="0" t="n">
        <v>542359</v>
      </c>
      <c r="B337" s="0" t="s">
        <v>373</v>
      </c>
      <c r="E337" s="106"/>
    </row>
    <row r="338" customFormat="false" ht="12.75" hidden="false" customHeight="false" outlineLevel="0" collapsed="false">
      <c r="A338" s="0" t="n">
        <v>542361</v>
      </c>
      <c r="B338" s="0" t="s">
        <v>374</v>
      </c>
      <c r="E338" s="106"/>
    </row>
    <row r="339" customFormat="false" ht="12.75" hidden="false" customHeight="false" outlineLevel="0" collapsed="false">
      <c r="A339" s="0" t="n">
        <v>542370</v>
      </c>
      <c r="B339" s="0" t="s">
        <v>375</v>
      </c>
      <c r="E339" s="106"/>
    </row>
    <row r="340" customFormat="false" ht="12.75" hidden="false" customHeight="false" outlineLevel="0" collapsed="false">
      <c r="A340" s="0" t="n">
        <v>542372</v>
      </c>
      <c r="B340" s="0" t="s">
        <v>376</v>
      </c>
      <c r="E340" s="106"/>
    </row>
    <row r="341" customFormat="false" ht="12.75" hidden="false" customHeight="false" outlineLevel="0" collapsed="false">
      <c r="A341" s="0" t="n">
        <v>542373</v>
      </c>
      <c r="B341" s="0" t="s">
        <v>377</v>
      </c>
      <c r="E341" s="106"/>
    </row>
    <row r="342" customFormat="false" ht="12.75" hidden="false" customHeight="false" outlineLevel="0" collapsed="false">
      <c r="A342" s="0" t="n">
        <v>542374</v>
      </c>
      <c r="B342" s="0" t="s">
        <v>378</v>
      </c>
      <c r="E342" s="106"/>
    </row>
    <row r="343" customFormat="false" ht="12.75" hidden="false" customHeight="false" outlineLevel="0" collapsed="false">
      <c r="A343" s="0" t="n">
        <v>542375</v>
      </c>
      <c r="B343" s="0" t="s">
        <v>379</v>
      </c>
      <c r="E343" s="106"/>
    </row>
    <row r="344" customFormat="false" ht="12.75" hidden="false" customHeight="false" outlineLevel="0" collapsed="false">
      <c r="A344" s="0" t="n">
        <v>542376</v>
      </c>
      <c r="B344" s="0" t="s">
        <v>380</v>
      </c>
      <c r="E344" s="106"/>
    </row>
    <row r="345" customFormat="false" ht="12.75" hidden="false" customHeight="false" outlineLevel="0" collapsed="false">
      <c r="A345" s="0" t="n">
        <v>542377</v>
      </c>
      <c r="B345" s="0" t="s">
        <v>381</v>
      </c>
      <c r="E345" s="106"/>
    </row>
    <row r="346" customFormat="false" ht="12.75" hidden="false" customHeight="false" outlineLevel="0" collapsed="false">
      <c r="A346" s="0" t="n">
        <v>542378</v>
      </c>
      <c r="B346" s="0" t="s">
        <v>382</v>
      </c>
      <c r="E346" s="106"/>
    </row>
    <row r="347" customFormat="false" ht="12.75" hidden="false" customHeight="false" outlineLevel="0" collapsed="false">
      <c r="A347" s="0" t="n">
        <v>542379</v>
      </c>
      <c r="B347" s="0" t="s">
        <v>383</v>
      </c>
      <c r="E347" s="106"/>
    </row>
    <row r="348" customFormat="false" ht="12.75" hidden="false" customHeight="false" outlineLevel="0" collapsed="false">
      <c r="A348" s="0" t="n">
        <v>542380</v>
      </c>
      <c r="B348" s="0" t="s">
        <v>384</v>
      </c>
      <c r="E348" s="106"/>
    </row>
    <row r="349" customFormat="false" ht="12.75" hidden="false" customHeight="false" outlineLevel="0" collapsed="false">
      <c r="A349" s="0" t="n">
        <v>542381</v>
      </c>
      <c r="B349" s="0" t="s">
        <v>385</v>
      </c>
      <c r="E349" s="106"/>
    </row>
    <row r="350" customFormat="false" ht="12.75" hidden="false" customHeight="false" outlineLevel="0" collapsed="false">
      <c r="A350" s="0" t="n">
        <v>542382</v>
      </c>
      <c r="B350" s="0" t="s">
        <v>386</v>
      </c>
      <c r="E350" s="106"/>
    </row>
    <row r="351" customFormat="false" ht="12.75" hidden="false" customHeight="false" outlineLevel="0" collapsed="false">
      <c r="A351" s="0" t="n">
        <v>542383</v>
      </c>
      <c r="B351" s="0" t="s">
        <v>387</v>
      </c>
      <c r="E351" s="106"/>
    </row>
    <row r="352" customFormat="false" ht="12.75" hidden="false" customHeight="false" outlineLevel="0" collapsed="false">
      <c r="A352" s="0" t="n">
        <v>542384</v>
      </c>
      <c r="B352" s="0" t="s">
        <v>388</v>
      </c>
      <c r="E352" s="106"/>
    </row>
    <row r="353" customFormat="false" ht="12.75" hidden="false" customHeight="false" outlineLevel="0" collapsed="false">
      <c r="A353" s="0" t="n">
        <v>542385</v>
      </c>
      <c r="B353" s="0" t="s">
        <v>389</v>
      </c>
      <c r="E353" s="106"/>
    </row>
    <row r="354" customFormat="false" ht="12.75" hidden="false" customHeight="false" outlineLevel="0" collapsed="false">
      <c r="A354" s="0" t="n">
        <v>542386</v>
      </c>
      <c r="B354" s="0" t="s">
        <v>390</v>
      </c>
      <c r="E354" s="106"/>
    </row>
    <row r="355" customFormat="false" ht="12.75" hidden="false" customHeight="false" outlineLevel="0" collapsed="false">
      <c r="A355" s="0" t="n">
        <v>542387</v>
      </c>
      <c r="B355" s="0" t="s">
        <v>391</v>
      </c>
      <c r="E355" s="106"/>
    </row>
    <row r="356" customFormat="false" ht="12.75" hidden="false" customHeight="false" outlineLevel="0" collapsed="false">
      <c r="A356" s="0" t="n">
        <v>542388</v>
      </c>
      <c r="B356" s="0" t="s">
        <v>392</v>
      </c>
      <c r="E356" s="106"/>
    </row>
    <row r="357" customFormat="false" ht="12.75" hidden="false" customHeight="false" outlineLevel="0" collapsed="false">
      <c r="A357" s="0" t="n">
        <v>542389</v>
      </c>
      <c r="B357" s="0" t="s">
        <v>393</v>
      </c>
      <c r="E357" s="106"/>
    </row>
    <row r="358" customFormat="false" ht="12.75" hidden="false" customHeight="false" outlineLevel="0" collapsed="false">
      <c r="A358" s="0" t="n">
        <v>542390</v>
      </c>
      <c r="B358" s="0" t="s">
        <v>394</v>
      </c>
      <c r="E358" s="106"/>
    </row>
    <row r="359" customFormat="false" ht="12.75" hidden="false" customHeight="false" outlineLevel="0" collapsed="false">
      <c r="A359" s="0" t="n">
        <v>542391</v>
      </c>
      <c r="B359" s="0" t="s">
        <v>395</v>
      </c>
      <c r="E359" s="106"/>
    </row>
    <row r="360" customFormat="false" ht="12.75" hidden="false" customHeight="false" outlineLevel="0" collapsed="false">
      <c r="A360" s="0" t="n">
        <v>542400</v>
      </c>
      <c r="B360" s="0" t="s">
        <v>396</v>
      </c>
      <c r="E360" s="106"/>
    </row>
    <row r="361" customFormat="false" ht="12.75" hidden="false" customHeight="false" outlineLevel="0" collapsed="false">
      <c r="A361" s="0" t="n">
        <v>542410</v>
      </c>
      <c r="B361" s="0" t="s">
        <v>397</v>
      </c>
      <c r="E361" s="106"/>
    </row>
    <row r="362" customFormat="false" ht="12.75" hidden="false" customHeight="false" outlineLevel="0" collapsed="false">
      <c r="A362" s="0" t="n">
        <v>542500</v>
      </c>
      <c r="B362" s="0" t="s">
        <v>398</v>
      </c>
      <c r="E362" s="106"/>
    </row>
    <row r="363" customFormat="false" ht="12.75" hidden="false" customHeight="false" outlineLevel="0" collapsed="false">
      <c r="A363" s="0" t="n">
        <v>542610</v>
      </c>
      <c r="B363" s="0" t="s">
        <v>399</v>
      </c>
      <c r="E363" s="106"/>
    </row>
    <row r="364" customFormat="false" ht="12.75" hidden="false" customHeight="false" outlineLevel="0" collapsed="false">
      <c r="A364" s="0" t="n">
        <v>542620</v>
      </c>
      <c r="B364" s="0" t="s">
        <v>400</v>
      </c>
      <c r="E364" s="106"/>
    </row>
    <row r="365" customFormat="false" ht="12.75" hidden="false" customHeight="false" outlineLevel="0" collapsed="false">
      <c r="A365" s="0" t="n">
        <v>542630</v>
      </c>
      <c r="B365" s="0" t="s">
        <v>401</v>
      </c>
      <c r="E365" s="106"/>
    </row>
    <row r="366" customFormat="false" ht="12.75" hidden="false" customHeight="false" outlineLevel="0" collapsed="false">
      <c r="A366" s="0" t="n">
        <v>542700</v>
      </c>
      <c r="B366" s="0" t="s">
        <v>402</v>
      </c>
      <c r="E366" s="106"/>
    </row>
    <row r="367" customFormat="false" ht="12.75" hidden="false" customHeight="false" outlineLevel="0" collapsed="false">
      <c r="A367" s="0" t="n">
        <v>542701</v>
      </c>
      <c r="B367" s="0" t="s">
        <v>403</v>
      </c>
      <c r="E367" s="106"/>
    </row>
    <row r="368" customFormat="false" ht="12.75" hidden="false" customHeight="false" outlineLevel="0" collapsed="false">
      <c r="A368" s="0" t="n">
        <v>542710</v>
      </c>
      <c r="B368" s="0" t="s">
        <v>404</v>
      </c>
      <c r="E368" s="106"/>
    </row>
    <row r="369" customFormat="false" ht="12.75" hidden="false" customHeight="false" outlineLevel="0" collapsed="false">
      <c r="A369" s="0" t="n">
        <v>542730</v>
      </c>
      <c r="B369" s="0" t="s">
        <v>405</v>
      </c>
      <c r="E369" s="106"/>
    </row>
    <row r="370" customFormat="false" ht="12.75" hidden="false" customHeight="false" outlineLevel="0" collapsed="false">
      <c r="A370" s="0" t="n">
        <v>542744</v>
      </c>
      <c r="B370" s="0" t="s">
        <v>406</v>
      </c>
      <c r="E370" s="106"/>
    </row>
    <row r="371" customFormat="false" ht="12.75" hidden="false" customHeight="false" outlineLevel="0" collapsed="false">
      <c r="A371" s="107" t="n">
        <v>542745</v>
      </c>
      <c r="B371" s="0" t="s">
        <v>407</v>
      </c>
      <c r="E371" s="106"/>
    </row>
    <row r="372" customFormat="false" ht="12.75" hidden="false" customHeight="false" outlineLevel="0" collapsed="false">
      <c r="A372" s="0" t="n">
        <v>542749</v>
      </c>
      <c r="B372" s="0" t="s">
        <v>408</v>
      </c>
      <c r="E372" s="106"/>
    </row>
    <row r="373" customFormat="false" ht="12.75" hidden="false" customHeight="false" outlineLevel="0" collapsed="false">
      <c r="A373" s="107" t="n">
        <v>542750</v>
      </c>
      <c r="B373" s="0" t="s">
        <v>409</v>
      </c>
      <c r="E373" s="106"/>
    </row>
    <row r="374" customFormat="false" ht="12.75" hidden="false" customHeight="false" outlineLevel="0" collapsed="false">
      <c r="A374" s="107" t="n">
        <v>542753</v>
      </c>
      <c r="B374" s="0" t="s">
        <v>410</v>
      </c>
      <c r="E374" s="106"/>
    </row>
    <row r="375" customFormat="false" ht="12.75" hidden="false" customHeight="false" outlineLevel="0" collapsed="false">
      <c r="A375" s="0" t="n">
        <v>542754</v>
      </c>
      <c r="B375" s="0" t="s">
        <v>411</v>
      </c>
      <c r="E375" s="106"/>
    </row>
    <row r="376" customFormat="false" ht="12.75" hidden="false" customHeight="false" outlineLevel="0" collapsed="false">
      <c r="A376" s="0" t="n">
        <v>542759</v>
      </c>
      <c r="B376" s="0" t="s">
        <v>333</v>
      </c>
      <c r="E376" s="106"/>
    </row>
    <row r="377" customFormat="false" ht="12.75" hidden="false" customHeight="false" outlineLevel="0" collapsed="false">
      <c r="A377" s="0" t="n">
        <v>542760</v>
      </c>
      <c r="B377" s="0" t="s">
        <v>334</v>
      </c>
      <c r="E377" s="106"/>
    </row>
    <row r="378" customFormat="false" ht="12.75" hidden="false" customHeight="false" outlineLevel="0" collapsed="false">
      <c r="A378" s="0" t="n">
        <v>542762</v>
      </c>
      <c r="B378" s="0" t="s">
        <v>336</v>
      </c>
      <c r="E378" s="106"/>
    </row>
    <row r="379" customFormat="false" ht="12.75" hidden="false" customHeight="false" outlineLevel="0" collapsed="false">
      <c r="A379" s="0" t="n">
        <v>542768</v>
      </c>
      <c r="B379" s="0" t="s">
        <v>412</v>
      </c>
      <c r="E379" s="106"/>
    </row>
    <row r="380" customFormat="false" ht="12.75" hidden="false" customHeight="false" outlineLevel="0" collapsed="false">
      <c r="A380" s="0" t="n">
        <v>542772</v>
      </c>
      <c r="B380" s="0" t="s">
        <v>413</v>
      </c>
      <c r="E380" s="106"/>
    </row>
    <row r="381" customFormat="false" ht="12.75" hidden="false" customHeight="false" outlineLevel="0" collapsed="false">
      <c r="A381" s="0" t="n">
        <v>542779</v>
      </c>
      <c r="B381" s="0" t="s">
        <v>353</v>
      </c>
      <c r="E381" s="106"/>
    </row>
    <row r="382" customFormat="false" ht="12.75" hidden="false" customHeight="false" outlineLevel="0" collapsed="false">
      <c r="A382" s="0" t="n">
        <v>54278</v>
      </c>
      <c r="B382" s="0" t="s">
        <v>414</v>
      </c>
      <c r="E382" s="106"/>
    </row>
    <row r="383" customFormat="false" ht="12.75" hidden="false" customHeight="false" outlineLevel="0" collapsed="false">
      <c r="A383" s="0" t="n">
        <v>542780</v>
      </c>
      <c r="B383" s="0" t="s">
        <v>354</v>
      </c>
      <c r="E383" s="106"/>
    </row>
    <row r="384" customFormat="false" ht="12.75" hidden="false" customHeight="false" outlineLevel="0" collapsed="false">
      <c r="A384" s="0" t="n">
        <v>542781</v>
      </c>
      <c r="B384" s="0" t="s">
        <v>355</v>
      </c>
      <c r="E384" s="106"/>
    </row>
    <row r="385" customFormat="false" ht="12.75" hidden="false" customHeight="false" outlineLevel="0" collapsed="false">
      <c r="A385" s="0" t="n">
        <v>542784</v>
      </c>
      <c r="B385" s="0" t="s">
        <v>415</v>
      </c>
      <c r="E385" s="106"/>
    </row>
    <row r="386" customFormat="false" ht="12.75" hidden="false" customHeight="false" outlineLevel="0" collapsed="false">
      <c r="A386" s="0" t="n">
        <v>542785</v>
      </c>
      <c r="B386" s="0" t="s">
        <v>414</v>
      </c>
      <c r="E386" s="106"/>
    </row>
    <row r="387" customFormat="false" ht="12.75" hidden="false" customHeight="false" outlineLevel="0" collapsed="false">
      <c r="A387" s="0" t="n">
        <v>542786</v>
      </c>
      <c r="B387" s="0" t="s">
        <v>359</v>
      </c>
      <c r="E387" s="106"/>
    </row>
    <row r="388" customFormat="false" ht="12.75" hidden="false" customHeight="false" outlineLevel="0" collapsed="false">
      <c r="A388" s="0" t="n">
        <v>542789</v>
      </c>
      <c r="B388" s="0" t="s">
        <v>361</v>
      </c>
      <c r="E388" s="106"/>
    </row>
    <row r="389" customFormat="false" ht="12.75" hidden="false" customHeight="false" outlineLevel="0" collapsed="false">
      <c r="A389" s="0" t="n">
        <v>542799</v>
      </c>
      <c r="B389" s="0" t="s">
        <v>365</v>
      </c>
      <c r="E389" s="106"/>
    </row>
    <row r="390" customFormat="false" ht="12.75" hidden="false" customHeight="false" outlineLevel="0" collapsed="false">
      <c r="A390" s="0" t="n">
        <v>545100</v>
      </c>
      <c r="B390" s="0" t="s">
        <v>416</v>
      </c>
      <c r="E390" s="106"/>
    </row>
    <row r="391" customFormat="false" ht="12.75" hidden="false" customHeight="false" outlineLevel="0" collapsed="false">
      <c r="A391" s="0" t="n">
        <v>550110</v>
      </c>
      <c r="B391" s="0" t="s">
        <v>417</v>
      </c>
      <c r="E391" s="106"/>
    </row>
    <row r="392" customFormat="false" ht="12.75" hidden="false" customHeight="false" outlineLevel="0" collapsed="false">
      <c r="A392" s="0" t="n">
        <v>550120</v>
      </c>
      <c r="B392" s="0" t="s">
        <v>418</v>
      </c>
      <c r="E392" s="106"/>
    </row>
    <row r="393" customFormat="false" ht="12.75" hidden="false" customHeight="false" outlineLevel="0" collapsed="false">
      <c r="A393" s="0" t="n">
        <v>550130</v>
      </c>
      <c r="B393" s="0" t="s">
        <v>419</v>
      </c>
      <c r="E393" s="106"/>
    </row>
    <row r="394" customFormat="false" ht="12.75" hidden="false" customHeight="false" outlineLevel="0" collapsed="false">
      <c r="A394" s="0" t="n">
        <v>550200</v>
      </c>
      <c r="B394" s="0" t="s">
        <v>420</v>
      </c>
      <c r="E394" s="106"/>
    </row>
    <row r="395" customFormat="false" ht="12.75" hidden="false" customHeight="false" outlineLevel="0" collapsed="false">
      <c r="A395" s="0" t="n">
        <v>550310</v>
      </c>
      <c r="B395" s="0" t="s">
        <v>421</v>
      </c>
      <c r="E395" s="106"/>
    </row>
    <row r="396" customFormat="false" ht="12.75" hidden="false" customHeight="false" outlineLevel="0" collapsed="false">
      <c r="A396" s="0" t="n">
        <v>550320</v>
      </c>
      <c r="B396" s="0" t="s">
        <v>422</v>
      </c>
      <c r="E396" s="106"/>
    </row>
    <row r="397" customFormat="false" ht="12.75" hidden="false" customHeight="false" outlineLevel="0" collapsed="false">
      <c r="A397" s="0" t="n">
        <v>550330</v>
      </c>
      <c r="B397" s="0" t="s">
        <v>423</v>
      </c>
      <c r="E397" s="106"/>
    </row>
    <row r="398" customFormat="false" ht="12.75" hidden="false" customHeight="false" outlineLevel="0" collapsed="false">
      <c r="A398" s="0" t="n">
        <v>550400</v>
      </c>
      <c r="B398" s="0" t="s">
        <v>424</v>
      </c>
      <c r="E398" s="106"/>
    </row>
    <row r="399" customFormat="false" ht="12.75" hidden="false" customHeight="false" outlineLevel="0" collapsed="false">
      <c r="A399" s="0" t="n">
        <v>550500</v>
      </c>
      <c r="B399" s="0" t="s">
        <v>425</v>
      </c>
      <c r="E399" s="106"/>
    </row>
    <row r="400" customFormat="false" ht="12.75" hidden="false" customHeight="false" outlineLevel="0" collapsed="false">
      <c r="A400" s="0" t="n">
        <v>550600</v>
      </c>
      <c r="B400" s="0" t="s">
        <v>426</v>
      </c>
      <c r="E400" s="106"/>
    </row>
    <row r="401" customFormat="false" ht="12.75" hidden="false" customHeight="false" outlineLevel="0" collapsed="false">
      <c r="A401" s="0" t="n">
        <v>550700</v>
      </c>
      <c r="B401" s="0" t="s">
        <v>427</v>
      </c>
      <c r="E401" s="106"/>
    </row>
    <row r="402" customFormat="false" ht="12.75" hidden="false" customHeight="false" outlineLevel="0" collapsed="false">
      <c r="A402" s="0" t="n">
        <v>550800</v>
      </c>
      <c r="B402" s="0" t="s">
        <v>428</v>
      </c>
      <c r="E402" s="106"/>
    </row>
    <row r="403" customFormat="false" ht="12.75" hidden="false" customHeight="false" outlineLevel="0" collapsed="false">
      <c r="A403" s="0" t="n">
        <v>550900</v>
      </c>
      <c r="B403" s="0" t="s">
        <v>429</v>
      </c>
      <c r="E403" s="106"/>
    </row>
    <row r="404" customFormat="false" ht="12.75" hidden="false" customHeight="false" outlineLevel="0" collapsed="false">
      <c r="A404" s="0" t="n">
        <v>551000</v>
      </c>
      <c r="B404" s="0" t="s">
        <v>430</v>
      </c>
      <c r="E404" s="106"/>
    </row>
    <row r="405" customFormat="false" ht="12.75" hidden="false" customHeight="false" outlineLevel="0" collapsed="false">
      <c r="A405" s="0" t="n">
        <v>551110</v>
      </c>
      <c r="B405" s="0" t="s">
        <v>431</v>
      </c>
      <c r="E405" s="106"/>
    </row>
    <row r="406" customFormat="false" ht="12.75" hidden="false" customHeight="false" outlineLevel="0" collapsed="false">
      <c r="A406" s="0" t="n">
        <v>551120</v>
      </c>
      <c r="B406" s="0" t="s">
        <v>432</v>
      </c>
      <c r="E406" s="106"/>
    </row>
    <row r="407" customFormat="false" ht="12.75" hidden="false" customHeight="false" outlineLevel="0" collapsed="false">
      <c r="A407" s="0" t="n">
        <v>551130</v>
      </c>
      <c r="B407" s="0" t="s">
        <v>433</v>
      </c>
      <c r="E407" s="106"/>
    </row>
    <row r="408" customFormat="false" ht="12.75" hidden="false" customHeight="false" outlineLevel="0" collapsed="false">
      <c r="A408" s="0" t="n">
        <v>551140</v>
      </c>
      <c r="B408" s="0" t="s">
        <v>434</v>
      </c>
      <c r="E408" s="106"/>
    </row>
    <row r="409" customFormat="false" ht="12.75" hidden="false" customHeight="false" outlineLevel="0" collapsed="false">
      <c r="A409" s="0" t="n">
        <v>551150</v>
      </c>
      <c r="B409" s="0" t="s">
        <v>435</v>
      </c>
      <c r="E409" s="106"/>
    </row>
    <row r="410" customFormat="false" ht="12.75" hidden="false" customHeight="false" outlineLevel="0" collapsed="false">
      <c r="A410" s="0" t="n">
        <v>551160</v>
      </c>
      <c r="B410" s="0" t="s">
        <v>436</v>
      </c>
      <c r="E410" s="106"/>
    </row>
    <row r="411" customFormat="false" ht="12.75" hidden="false" customHeight="false" outlineLevel="0" collapsed="false">
      <c r="A411" s="0" t="n">
        <v>551200</v>
      </c>
      <c r="B411" s="0" t="s">
        <v>437</v>
      </c>
      <c r="E411" s="106"/>
    </row>
    <row r="412" customFormat="false" ht="12.75" hidden="false" customHeight="false" outlineLevel="0" collapsed="false">
      <c r="A412" s="0" t="n">
        <v>551210</v>
      </c>
      <c r="B412" s="0" t="s">
        <v>438</v>
      </c>
      <c r="E412" s="106"/>
    </row>
    <row r="413" customFormat="false" ht="12.75" hidden="false" customHeight="false" outlineLevel="0" collapsed="false">
      <c r="A413" s="0" t="n">
        <v>551300</v>
      </c>
      <c r="B413" s="0" t="s">
        <v>439</v>
      </c>
      <c r="E413" s="106"/>
    </row>
    <row r="414" customFormat="false" ht="12.75" hidden="false" customHeight="false" outlineLevel="0" collapsed="false">
      <c r="A414" s="0" t="n">
        <v>551400</v>
      </c>
      <c r="B414" s="0" t="s">
        <v>440</v>
      </c>
      <c r="E414" s="106"/>
    </row>
    <row r="415" customFormat="false" ht="12.75" hidden="false" customHeight="false" outlineLevel="0" collapsed="false">
      <c r="A415" s="0" t="n">
        <v>551500</v>
      </c>
      <c r="B415" s="0" t="s">
        <v>441</v>
      </c>
      <c r="E415" s="106"/>
    </row>
    <row r="416" customFormat="false" ht="12.75" hidden="false" customHeight="false" outlineLevel="0" collapsed="false">
      <c r="A416" s="0" t="n">
        <v>551501</v>
      </c>
      <c r="B416" s="0" t="s">
        <v>442</v>
      </c>
      <c r="E416" s="106"/>
    </row>
    <row r="417" customFormat="false" ht="12.75" hidden="false" customHeight="false" outlineLevel="0" collapsed="false">
      <c r="A417" s="0" t="n">
        <v>551510</v>
      </c>
      <c r="B417" s="0" t="s">
        <v>443</v>
      </c>
      <c r="E417" s="106"/>
    </row>
    <row r="418" customFormat="false" ht="12.75" hidden="false" customHeight="false" outlineLevel="0" collapsed="false">
      <c r="A418" s="0" t="n">
        <v>551520</v>
      </c>
      <c r="B418" s="0" t="s">
        <v>444</v>
      </c>
      <c r="E418" s="106"/>
    </row>
    <row r="419" customFormat="false" ht="12.75" hidden="false" customHeight="false" outlineLevel="0" collapsed="false">
      <c r="A419" s="0" t="n">
        <v>551530</v>
      </c>
      <c r="B419" s="0" t="s">
        <v>445</v>
      </c>
      <c r="E419" s="106"/>
    </row>
    <row r="420" customFormat="false" ht="12.75" hidden="false" customHeight="false" outlineLevel="0" collapsed="false">
      <c r="A420" s="0" t="n">
        <v>551540</v>
      </c>
      <c r="B420" s="0" t="s">
        <v>446</v>
      </c>
      <c r="E420" s="106"/>
    </row>
    <row r="421" customFormat="false" ht="12.75" hidden="false" customHeight="false" outlineLevel="0" collapsed="false">
      <c r="A421" s="0" t="n">
        <v>551550</v>
      </c>
      <c r="B421" s="0" t="s">
        <v>447</v>
      </c>
      <c r="E421" s="106"/>
    </row>
    <row r="422" customFormat="false" ht="12.75" hidden="false" customHeight="false" outlineLevel="0" collapsed="false">
      <c r="A422" s="0" t="n">
        <v>551600</v>
      </c>
      <c r="B422" s="0" t="s">
        <v>448</v>
      </c>
      <c r="E422" s="106"/>
    </row>
    <row r="423" customFormat="false" ht="12.75" hidden="false" customHeight="false" outlineLevel="0" collapsed="false">
      <c r="A423" s="0" t="n">
        <v>551610</v>
      </c>
      <c r="B423" s="0" t="s">
        <v>449</v>
      </c>
      <c r="E423" s="106"/>
    </row>
    <row r="424" customFormat="false" ht="12.75" hidden="false" customHeight="false" outlineLevel="0" collapsed="false">
      <c r="A424" s="0" t="n">
        <v>551650</v>
      </c>
      <c r="B424" s="0" t="s">
        <v>450</v>
      </c>
      <c r="E424" s="106"/>
    </row>
    <row r="425" customFormat="false" ht="12.75" hidden="false" customHeight="false" outlineLevel="0" collapsed="false">
      <c r="A425" s="0" t="n">
        <v>551710</v>
      </c>
      <c r="B425" s="0" t="s">
        <v>451</v>
      </c>
      <c r="E425" s="106"/>
    </row>
    <row r="426" customFormat="false" ht="12.75" hidden="false" customHeight="false" outlineLevel="0" collapsed="false">
      <c r="A426" s="0" t="n">
        <v>551720</v>
      </c>
      <c r="B426" s="0" t="s">
        <v>452</v>
      </c>
      <c r="E426" s="106"/>
    </row>
    <row r="427" customFormat="false" ht="12.75" hidden="false" customHeight="false" outlineLevel="0" collapsed="false">
      <c r="A427" s="0" t="n">
        <v>551730</v>
      </c>
      <c r="B427" s="0" t="s">
        <v>453</v>
      </c>
      <c r="E427" s="106"/>
    </row>
    <row r="428" customFormat="false" ht="12.75" hidden="false" customHeight="false" outlineLevel="0" collapsed="false">
      <c r="A428" s="0" t="n">
        <v>551740</v>
      </c>
      <c r="B428" s="0" t="s">
        <v>454</v>
      </c>
      <c r="E428" s="106"/>
    </row>
    <row r="429" customFormat="false" ht="12.75" hidden="false" customHeight="false" outlineLevel="0" collapsed="false">
      <c r="A429" s="0" t="n">
        <v>551750</v>
      </c>
      <c r="B429" s="0" t="s">
        <v>455</v>
      </c>
      <c r="E429" s="106"/>
    </row>
    <row r="430" customFormat="false" ht="12.75" hidden="false" customHeight="false" outlineLevel="0" collapsed="false">
      <c r="A430" s="0" t="n">
        <v>551760</v>
      </c>
      <c r="B430" s="0" t="s">
        <v>456</v>
      </c>
      <c r="E430" s="106"/>
    </row>
    <row r="431" customFormat="false" ht="12.75" hidden="false" customHeight="false" outlineLevel="0" collapsed="false">
      <c r="A431" s="0" t="n">
        <v>551770</v>
      </c>
      <c r="B431" s="0" t="s">
        <v>457</v>
      </c>
      <c r="E431" s="106"/>
    </row>
    <row r="432" customFormat="false" ht="12.75" hidden="false" customHeight="false" outlineLevel="0" collapsed="false">
      <c r="A432" s="0" t="n">
        <v>551780</v>
      </c>
      <c r="B432" s="0" t="s">
        <v>458</v>
      </c>
      <c r="E432" s="106"/>
    </row>
    <row r="433" customFormat="false" ht="12.75" hidden="false" customHeight="false" outlineLevel="0" collapsed="false">
      <c r="A433" s="0" t="n">
        <v>551800</v>
      </c>
      <c r="B433" s="0" t="s">
        <v>459</v>
      </c>
      <c r="E433" s="106"/>
    </row>
    <row r="434" customFormat="false" ht="12.75" hidden="false" customHeight="false" outlineLevel="0" collapsed="false">
      <c r="A434" s="0" t="n">
        <v>551900</v>
      </c>
      <c r="B434" s="0" t="s">
        <v>460</v>
      </c>
      <c r="E434" s="106"/>
    </row>
    <row r="435" customFormat="false" ht="12.75" hidden="false" customHeight="false" outlineLevel="0" collapsed="false">
      <c r="A435" s="0" t="n">
        <v>552000</v>
      </c>
      <c r="B435" s="0" t="s">
        <v>461</v>
      </c>
      <c r="E435" s="106"/>
    </row>
    <row r="436" customFormat="false" ht="12.75" hidden="false" customHeight="false" outlineLevel="0" collapsed="false">
      <c r="A436" s="0" t="n">
        <v>552110</v>
      </c>
      <c r="B436" s="0" t="s">
        <v>462</v>
      </c>
      <c r="E436" s="106"/>
    </row>
    <row r="437" customFormat="false" ht="12.75" hidden="false" customHeight="false" outlineLevel="0" collapsed="false">
      <c r="A437" s="0" t="n">
        <v>552120</v>
      </c>
      <c r="B437" s="0" t="s">
        <v>463</v>
      </c>
      <c r="E437" s="106"/>
    </row>
    <row r="438" customFormat="false" ht="12.75" hidden="false" customHeight="false" outlineLevel="0" collapsed="false">
      <c r="A438" s="0" t="n">
        <v>552130</v>
      </c>
      <c r="B438" s="0" t="s">
        <v>464</v>
      </c>
      <c r="E438" s="106"/>
    </row>
    <row r="439" customFormat="false" ht="12.75" hidden="false" customHeight="false" outlineLevel="0" collapsed="false">
      <c r="A439" s="0" t="n">
        <v>552140</v>
      </c>
      <c r="B439" s="0" t="s">
        <v>465</v>
      </c>
      <c r="E439" s="106"/>
    </row>
    <row r="440" customFormat="false" ht="12.75" hidden="false" customHeight="false" outlineLevel="0" collapsed="false">
      <c r="A440" s="0" t="n">
        <v>552150</v>
      </c>
      <c r="B440" s="0" t="s">
        <v>466</v>
      </c>
      <c r="E440" s="106"/>
    </row>
    <row r="441" customFormat="false" ht="12.75" hidden="false" customHeight="false" outlineLevel="0" collapsed="false">
      <c r="A441" s="0" t="n">
        <v>552160</v>
      </c>
      <c r="B441" s="0" t="s">
        <v>467</v>
      </c>
      <c r="E441" s="106"/>
    </row>
    <row r="442" customFormat="false" ht="12.75" hidden="false" customHeight="false" outlineLevel="0" collapsed="false">
      <c r="A442" s="0" t="n">
        <v>552170</v>
      </c>
      <c r="B442" s="0" t="s">
        <v>468</v>
      </c>
      <c r="E442" s="106"/>
    </row>
    <row r="443" customFormat="false" ht="12.75" hidden="false" customHeight="false" outlineLevel="0" collapsed="false">
      <c r="A443" s="0" t="n">
        <v>552180</v>
      </c>
      <c r="B443" s="0" t="s">
        <v>469</v>
      </c>
      <c r="E443" s="106"/>
    </row>
    <row r="444" customFormat="false" ht="12.75" hidden="false" customHeight="false" outlineLevel="0" collapsed="false">
      <c r="A444" s="0" t="n">
        <v>552181</v>
      </c>
      <c r="B444" s="0" t="s">
        <v>470</v>
      </c>
      <c r="E444" s="106"/>
    </row>
    <row r="445" customFormat="false" ht="12.75" hidden="false" customHeight="false" outlineLevel="0" collapsed="false">
      <c r="A445" s="0" t="n">
        <v>552182</v>
      </c>
      <c r="B445" s="0" t="s">
        <v>471</v>
      </c>
      <c r="E445" s="106"/>
    </row>
    <row r="446" customFormat="false" ht="12.75" hidden="false" customHeight="false" outlineLevel="0" collapsed="false">
      <c r="A446" s="0" t="n">
        <v>552200</v>
      </c>
      <c r="B446" s="0" t="s">
        <v>472</v>
      </c>
      <c r="E446" s="106"/>
    </row>
    <row r="447" customFormat="false" ht="12.75" hidden="false" customHeight="false" outlineLevel="0" collapsed="false">
      <c r="A447" s="0" t="n">
        <v>552300</v>
      </c>
      <c r="B447" s="0" t="s">
        <v>473</v>
      </c>
      <c r="E447" s="106"/>
    </row>
    <row r="448" customFormat="false" ht="12.75" hidden="false" customHeight="false" outlineLevel="0" collapsed="false">
      <c r="A448" s="0" t="n">
        <v>552400</v>
      </c>
      <c r="B448" s="0" t="s">
        <v>474</v>
      </c>
      <c r="E448" s="106"/>
    </row>
    <row r="449" customFormat="false" ht="12.75" hidden="false" customHeight="false" outlineLevel="0" collapsed="false">
      <c r="A449" s="0" t="n">
        <v>552500</v>
      </c>
      <c r="B449" s="0" t="s">
        <v>475</v>
      </c>
      <c r="E449" s="106"/>
    </row>
    <row r="450" customFormat="false" ht="12.75" hidden="false" customHeight="false" outlineLevel="0" collapsed="false">
      <c r="A450" s="0" t="n">
        <v>552600</v>
      </c>
      <c r="B450" s="0" t="s">
        <v>476</v>
      </c>
      <c r="E450" s="106"/>
    </row>
    <row r="451" customFormat="false" ht="12.75" hidden="false" customHeight="false" outlineLevel="0" collapsed="false">
      <c r="A451" s="0" t="n">
        <v>552910</v>
      </c>
      <c r="B451" s="0" t="s">
        <v>477</v>
      </c>
      <c r="E451" s="106"/>
    </row>
    <row r="452" customFormat="false" ht="12.75" hidden="false" customHeight="false" outlineLevel="0" collapsed="false">
      <c r="A452" s="0" t="n">
        <v>560000</v>
      </c>
      <c r="B452" s="0" t="s">
        <v>478</v>
      </c>
      <c r="E452" s="106"/>
    </row>
    <row r="453" customFormat="false" ht="12.75" hidden="false" customHeight="false" outlineLevel="0" collapsed="false">
      <c r="A453" s="0" t="n">
        <v>560100</v>
      </c>
      <c r="B453" s="0" t="s">
        <v>479</v>
      </c>
      <c r="E453" s="106"/>
    </row>
    <row r="454" customFormat="false" ht="12.75" hidden="false" customHeight="false" outlineLevel="0" collapsed="false">
      <c r="A454" s="0" t="n">
        <v>560150</v>
      </c>
      <c r="B454" s="0" t="s">
        <v>480</v>
      </c>
      <c r="E454" s="106"/>
    </row>
    <row r="455" customFormat="false" ht="12.75" hidden="false" customHeight="false" outlineLevel="0" collapsed="false">
      <c r="A455" s="0" t="n">
        <v>560200</v>
      </c>
      <c r="B455" s="0" t="s">
        <v>481</v>
      </c>
      <c r="E455" s="106"/>
    </row>
    <row r="456" customFormat="false" ht="12.75" hidden="false" customHeight="false" outlineLevel="0" collapsed="false">
      <c r="A456" s="0" t="n">
        <v>560221</v>
      </c>
      <c r="B456" s="0" t="s">
        <v>482</v>
      </c>
      <c r="E456" s="106"/>
    </row>
    <row r="457" customFormat="false" ht="12.75" hidden="false" customHeight="false" outlineLevel="0" collapsed="false">
      <c r="A457" s="0" t="n">
        <v>560222</v>
      </c>
      <c r="B457" s="0" t="s">
        <v>483</v>
      </c>
      <c r="E457" s="106"/>
    </row>
    <row r="458" customFormat="false" ht="12.75" hidden="false" customHeight="false" outlineLevel="0" collapsed="false">
      <c r="A458" s="0" t="n">
        <v>560223</v>
      </c>
      <c r="B458" s="0" t="s">
        <v>484</v>
      </c>
      <c r="E458" s="106"/>
    </row>
    <row r="459" customFormat="false" ht="12.75" hidden="false" customHeight="false" outlineLevel="0" collapsed="false">
      <c r="A459" s="0" t="n">
        <v>560230</v>
      </c>
      <c r="B459" s="0" t="s">
        <v>485</v>
      </c>
      <c r="E459" s="106"/>
    </row>
    <row r="460" customFormat="false" ht="12.75" hidden="false" customHeight="false" outlineLevel="0" collapsed="false">
      <c r="A460" s="0" t="n">
        <v>560300</v>
      </c>
      <c r="B460" s="0" t="s">
        <v>486</v>
      </c>
      <c r="E460" s="106"/>
    </row>
    <row r="461" customFormat="false" ht="12.75" hidden="false" customHeight="false" outlineLevel="0" collapsed="false">
      <c r="A461" s="0" t="n">
        <v>570100</v>
      </c>
      <c r="B461" s="0" t="s">
        <v>487</v>
      </c>
      <c r="E461" s="106"/>
    </row>
    <row r="462" customFormat="false" ht="12.75" hidden="false" customHeight="false" outlineLevel="0" collapsed="false">
      <c r="A462" s="0" t="n">
        <v>570200</v>
      </c>
      <c r="B462" s="0" t="s">
        <v>488</v>
      </c>
      <c r="E462" s="106"/>
    </row>
    <row r="463" customFormat="false" ht="12.75" hidden="false" customHeight="false" outlineLevel="0" collapsed="false">
      <c r="A463" s="0" t="n">
        <v>595000</v>
      </c>
      <c r="B463" s="0" t="s">
        <v>489</v>
      </c>
      <c r="E463" s="106"/>
    </row>
    <row r="464" customFormat="false" ht="12.75" hidden="false" customHeight="false" outlineLevel="0" collapsed="false">
      <c r="A464" s="0" t="n">
        <v>595001</v>
      </c>
      <c r="B464" s="0" t="s">
        <v>490</v>
      </c>
      <c r="E464" s="106"/>
    </row>
    <row r="465" customFormat="false" ht="12.75" hidden="false" customHeight="false" outlineLevel="0" collapsed="false">
      <c r="A465" s="0" t="n">
        <v>610000</v>
      </c>
      <c r="B465" s="0" t="s">
        <v>491</v>
      </c>
      <c r="E465" s="106"/>
    </row>
    <row r="466" customFormat="false" ht="12.75" hidden="false" customHeight="false" outlineLevel="0" collapsed="false">
      <c r="A466" s="0" t="n">
        <v>611000</v>
      </c>
      <c r="B466" s="0" t="s">
        <v>492</v>
      </c>
      <c r="E466" s="106"/>
    </row>
    <row r="467" customFormat="false" ht="12.75" hidden="false" customHeight="false" outlineLevel="0" collapsed="false">
      <c r="A467" s="0" t="n">
        <v>611100</v>
      </c>
      <c r="B467" s="0" t="s">
        <v>493</v>
      </c>
      <c r="E467" s="106"/>
    </row>
    <row r="468" customFormat="false" ht="12.75" hidden="false" customHeight="false" outlineLevel="0" collapsed="false">
      <c r="A468" s="0" t="n">
        <v>611110</v>
      </c>
      <c r="B468" s="0" t="s">
        <v>494</v>
      </c>
      <c r="E468" s="106"/>
    </row>
    <row r="469" customFormat="false" ht="12.75" hidden="false" customHeight="false" outlineLevel="0" collapsed="false">
      <c r="A469" s="0" t="n">
        <v>611120</v>
      </c>
      <c r="B469" s="0" t="s">
        <v>495</v>
      </c>
      <c r="E469" s="106"/>
    </row>
    <row r="470" customFormat="false" ht="12.75" hidden="false" customHeight="false" outlineLevel="0" collapsed="false">
      <c r="A470" s="0" t="n">
        <v>611130</v>
      </c>
      <c r="B470" s="0" t="s">
        <v>496</v>
      </c>
      <c r="E470" s="106"/>
    </row>
    <row r="471" customFormat="false" ht="12.75" hidden="false" customHeight="false" outlineLevel="0" collapsed="false">
      <c r="A471" s="0" t="n">
        <v>611200</v>
      </c>
      <c r="B471" s="0" t="s">
        <v>497</v>
      </c>
      <c r="E471" s="106"/>
    </row>
    <row r="472" customFormat="false" ht="12.75" hidden="false" customHeight="false" outlineLevel="0" collapsed="false">
      <c r="A472" s="0" t="n">
        <v>611300</v>
      </c>
      <c r="B472" s="0" t="s">
        <v>498</v>
      </c>
      <c r="E472" s="106"/>
    </row>
    <row r="473" customFormat="false" ht="12.75" hidden="false" customHeight="false" outlineLevel="0" collapsed="false">
      <c r="A473" s="0" t="n">
        <v>612000</v>
      </c>
      <c r="B473" s="0" t="s">
        <v>499</v>
      </c>
      <c r="E473" s="106"/>
    </row>
    <row r="474" customFormat="false" ht="12.75" hidden="false" customHeight="false" outlineLevel="0" collapsed="false">
      <c r="A474" s="0" t="n">
        <v>612100</v>
      </c>
      <c r="B474" s="0" t="s">
        <v>500</v>
      </c>
      <c r="E474" s="106"/>
    </row>
    <row r="475" customFormat="false" ht="12.75" hidden="false" customHeight="false" outlineLevel="0" collapsed="false">
      <c r="A475" s="0" t="n">
        <v>621100</v>
      </c>
      <c r="B475" s="0" t="s">
        <v>501</v>
      </c>
      <c r="E475" s="106"/>
    </row>
    <row r="476" customFormat="false" ht="12.75" hidden="false" customHeight="false" outlineLevel="0" collapsed="false">
      <c r="A476" s="0" t="n">
        <v>621200</v>
      </c>
      <c r="B476" s="0" t="s">
        <v>502</v>
      </c>
      <c r="E476" s="106"/>
    </row>
    <row r="477" customFormat="false" ht="12.75" hidden="false" customHeight="false" outlineLevel="0" collapsed="false">
      <c r="A477" s="0" t="n">
        <v>622100</v>
      </c>
      <c r="B477" s="0" t="s">
        <v>503</v>
      </c>
      <c r="E477" s="106"/>
    </row>
    <row r="478" customFormat="false" ht="12.75" hidden="false" customHeight="false" outlineLevel="0" collapsed="false">
      <c r="A478" s="0" t="n">
        <v>622200</v>
      </c>
      <c r="B478" s="0" t="s">
        <v>504</v>
      </c>
      <c r="E478" s="106"/>
    </row>
    <row r="479" customFormat="false" ht="12.75" hidden="false" customHeight="false" outlineLevel="0" collapsed="false">
      <c r="A479" s="0" t="n">
        <v>622300</v>
      </c>
      <c r="B479" s="0" t="s">
        <v>505</v>
      </c>
      <c r="E479" s="106"/>
    </row>
    <row r="480" customFormat="false" ht="12.75" hidden="false" customHeight="false" outlineLevel="0" collapsed="false">
      <c r="A480" s="0" t="n">
        <v>622400</v>
      </c>
      <c r="B480" s="0" t="s">
        <v>506</v>
      </c>
      <c r="E480" s="106"/>
    </row>
    <row r="481" customFormat="false" ht="12.75" hidden="false" customHeight="false" outlineLevel="0" collapsed="false">
      <c r="A481" s="0" t="n">
        <v>622500</v>
      </c>
      <c r="B481" s="0" t="s">
        <v>507</v>
      </c>
      <c r="E481" s="106"/>
    </row>
    <row r="482" customFormat="false" ht="12.75" hidden="false" customHeight="false" outlineLevel="0" collapsed="false">
      <c r="A482" s="0" t="n">
        <v>623100</v>
      </c>
      <c r="B482" s="0" t="s">
        <v>508</v>
      </c>
      <c r="E482" s="106"/>
    </row>
    <row r="483" customFormat="false" ht="12.75" hidden="false" customHeight="false" outlineLevel="0" collapsed="false">
      <c r="A483" s="0" t="n">
        <v>624100</v>
      </c>
      <c r="B483" s="0" t="s">
        <v>509</v>
      </c>
      <c r="E483" s="106"/>
    </row>
    <row r="484" customFormat="false" ht="12.75" hidden="false" customHeight="false" outlineLevel="0" collapsed="false">
      <c r="A484" s="0" t="n">
        <v>624110</v>
      </c>
      <c r="B484" s="0" t="s">
        <v>510</v>
      </c>
      <c r="E484" s="106"/>
    </row>
    <row r="485" customFormat="false" ht="12.75" hidden="false" customHeight="false" outlineLevel="0" collapsed="false">
      <c r="A485" s="0" t="n">
        <v>624120</v>
      </c>
      <c r="B485" s="0" t="s">
        <v>511</v>
      </c>
      <c r="E485" s="106"/>
    </row>
    <row r="486" customFormat="false" ht="12.75" hidden="false" customHeight="false" outlineLevel="0" collapsed="false">
      <c r="A486" s="0" t="n">
        <v>624130</v>
      </c>
      <c r="B486" s="0" t="s">
        <v>512</v>
      </c>
      <c r="E486" s="106"/>
    </row>
    <row r="487" customFormat="false" ht="12.75" hidden="false" customHeight="false" outlineLevel="0" collapsed="false">
      <c r="A487" s="0" t="n">
        <v>700000</v>
      </c>
      <c r="B487" s="0" t="s">
        <v>513</v>
      </c>
      <c r="E487" s="106"/>
    </row>
    <row r="488" customFormat="false" ht="12.75" hidden="false" customHeight="false" outlineLevel="0" collapsed="false">
      <c r="A488" s="0" t="n">
        <v>710000</v>
      </c>
      <c r="B488" s="0" t="s">
        <v>514</v>
      </c>
      <c r="E488" s="106"/>
    </row>
    <row r="489" customFormat="false" ht="12.75" hidden="false" customHeight="false" outlineLevel="0" collapsed="false">
      <c r="A489" s="0" t="n">
        <v>711000</v>
      </c>
      <c r="B489" s="0" t="s">
        <v>515</v>
      </c>
      <c r="E489" s="106"/>
    </row>
    <row r="490" customFormat="false" ht="12.75" hidden="false" customHeight="false" outlineLevel="0" collapsed="false">
      <c r="A490" s="0" t="n">
        <v>711010</v>
      </c>
      <c r="B490" s="0" t="s">
        <v>516</v>
      </c>
      <c r="E490" s="106"/>
    </row>
    <row r="491" customFormat="false" ht="12.75" hidden="false" customHeight="false" outlineLevel="0" collapsed="false">
      <c r="A491" s="0" t="n">
        <v>712000</v>
      </c>
      <c r="B491" s="0" t="s">
        <v>517</v>
      </c>
      <c r="E491" s="106"/>
    </row>
    <row r="492" customFormat="false" ht="12.75" hidden="false" customHeight="false" outlineLevel="0" collapsed="false">
      <c r="A492" s="0" t="n">
        <v>712001</v>
      </c>
      <c r="B492" s="0" t="s">
        <v>518</v>
      </c>
      <c r="E492" s="106"/>
    </row>
    <row r="493" customFormat="false" ht="12.75" hidden="false" customHeight="false" outlineLevel="0" collapsed="false">
      <c r="A493" s="0" t="n">
        <v>712002</v>
      </c>
      <c r="B493" s="0" t="s">
        <v>519</v>
      </c>
      <c r="E493" s="106"/>
    </row>
    <row r="494" customFormat="false" ht="12.75" hidden="false" customHeight="false" outlineLevel="0" collapsed="false">
      <c r="A494" s="0" t="n">
        <v>712003</v>
      </c>
      <c r="B494" s="0" t="s">
        <v>520</v>
      </c>
      <c r="E494" s="106"/>
    </row>
    <row r="495" customFormat="false" ht="12.75" hidden="false" customHeight="false" outlineLevel="0" collapsed="false">
      <c r="A495" s="0" t="n">
        <v>712004</v>
      </c>
      <c r="B495" s="0" t="s">
        <v>521</v>
      </c>
      <c r="E495" s="106"/>
    </row>
    <row r="496" customFormat="false" ht="12.75" hidden="false" customHeight="false" outlineLevel="0" collapsed="false">
      <c r="A496" s="0" t="n">
        <v>712005</v>
      </c>
      <c r="B496" s="0" t="s">
        <v>522</v>
      </c>
      <c r="E496" s="106"/>
    </row>
    <row r="497" customFormat="false" ht="12.75" hidden="false" customHeight="false" outlineLevel="0" collapsed="false">
      <c r="A497" s="0" t="n">
        <v>712020</v>
      </c>
      <c r="B497" s="0" t="s">
        <v>523</v>
      </c>
      <c r="E497" s="106"/>
    </row>
    <row r="498" customFormat="false" ht="12.75" hidden="false" customHeight="false" outlineLevel="0" collapsed="false">
      <c r="A498" s="0" t="n">
        <v>712100</v>
      </c>
      <c r="B498" s="0" t="s">
        <v>524</v>
      </c>
      <c r="E498" s="106"/>
    </row>
    <row r="499" customFormat="false" ht="12.75" hidden="false" customHeight="false" outlineLevel="0" collapsed="false">
      <c r="A499" s="0" t="n">
        <v>713000</v>
      </c>
      <c r="B499" s="0" t="s">
        <v>525</v>
      </c>
      <c r="E499" s="106"/>
    </row>
    <row r="500" customFormat="false" ht="12.75" hidden="false" customHeight="false" outlineLevel="0" collapsed="false">
      <c r="A500" s="0" t="n">
        <v>714000</v>
      </c>
      <c r="B500" s="0" t="s">
        <v>526</v>
      </c>
      <c r="E500" s="106"/>
    </row>
    <row r="501" customFormat="false" ht="12.75" hidden="false" customHeight="false" outlineLevel="0" collapsed="false">
      <c r="A501" s="0" t="n">
        <v>714070</v>
      </c>
      <c r="B501" s="0" t="s">
        <v>527</v>
      </c>
      <c r="E501" s="106"/>
    </row>
    <row r="502" customFormat="false" ht="12.75" hidden="false" customHeight="false" outlineLevel="0" collapsed="false">
      <c r="A502" s="0" t="n">
        <v>715000</v>
      </c>
      <c r="B502" s="0" t="s">
        <v>528</v>
      </c>
      <c r="E502" s="106"/>
    </row>
    <row r="503" customFormat="false" ht="12.75" hidden="false" customHeight="false" outlineLevel="0" collapsed="false">
      <c r="A503" s="0" t="n">
        <v>715020</v>
      </c>
      <c r="B503" s="0" t="s">
        <v>529</v>
      </c>
      <c r="E503" s="106"/>
    </row>
    <row r="504" customFormat="false" ht="12.75" hidden="false" customHeight="false" outlineLevel="0" collapsed="false">
      <c r="A504" s="0" t="n">
        <v>715100</v>
      </c>
      <c r="B504" s="0" t="s">
        <v>530</v>
      </c>
      <c r="E504" s="106"/>
    </row>
    <row r="505" customFormat="false" ht="12.75" hidden="false" customHeight="false" outlineLevel="0" collapsed="false">
      <c r="A505" s="0" t="n">
        <v>715110</v>
      </c>
      <c r="B505" s="0" t="s">
        <v>531</v>
      </c>
      <c r="E505" s="106"/>
    </row>
    <row r="506" customFormat="false" ht="12.75" hidden="false" customHeight="false" outlineLevel="0" collapsed="false">
      <c r="A506" s="0" t="n">
        <v>715120</v>
      </c>
      <c r="B506" s="0" t="s">
        <v>532</v>
      </c>
      <c r="E506" s="106"/>
    </row>
    <row r="507" customFormat="false" ht="12.75" hidden="false" customHeight="false" outlineLevel="0" collapsed="false">
      <c r="A507" s="0" t="n">
        <v>715200</v>
      </c>
      <c r="B507" s="0" t="s">
        <v>533</v>
      </c>
      <c r="E507" s="106"/>
    </row>
    <row r="508" customFormat="false" ht="12.75" hidden="false" customHeight="false" outlineLevel="0" collapsed="false">
      <c r="A508" s="0" t="n">
        <v>716000</v>
      </c>
      <c r="B508" s="0" t="s">
        <v>534</v>
      </c>
      <c r="E508" s="106"/>
    </row>
    <row r="509" customFormat="false" ht="12.75" hidden="false" customHeight="false" outlineLevel="0" collapsed="false">
      <c r="A509" s="0" t="n">
        <v>716070</v>
      </c>
      <c r="B509" s="0" t="s">
        <v>535</v>
      </c>
      <c r="E509" s="106"/>
    </row>
    <row r="510" customFormat="false" ht="12.75" hidden="false" customHeight="false" outlineLevel="0" collapsed="false">
      <c r="A510" s="0" t="n">
        <v>717000</v>
      </c>
      <c r="B510" s="0" t="s">
        <v>536</v>
      </c>
      <c r="E510" s="106"/>
    </row>
    <row r="511" customFormat="false" ht="12.75" hidden="false" customHeight="false" outlineLevel="0" collapsed="false">
      <c r="A511" s="0" t="n">
        <v>717010</v>
      </c>
      <c r="B511" s="0" t="s">
        <v>537</v>
      </c>
      <c r="E511" s="106"/>
    </row>
    <row r="512" customFormat="false" ht="12.75" hidden="false" customHeight="false" outlineLevel="0" collapsed="false">
      <c r="A512" s="0" t="n">
        <v>717020</v>
      </c>
      <c r="B512" s="0" t="s">
        <v>538</v>
      </c>
      <c r="E512" s="106"/>
    </row>
    <row r="513" customFormat="false" ht="12.75" hidden="false" customHeight="false" outlineLevel="0" collapsed="false">
      <c r="A513" s="0" t="n">
        <v>717030</v>
      </c>
      <c r="B513" s="0" t="s">
        <v>539</v>
      </c>
      <c r="E513" s="106"/>
    </row>
    <row r="514" customFormat="false" ht="12.75" hidden="false" customHeight="false" outlineLevel="0" collapsed="false">
      <c r="A514" s="0" t="n">
        <v>717100</v>
      </c>
      <c r="B514" s="0" t="s">
        <v>540</v>
      </c>
      <c r="E514" s="106"/>
    </row>
    <row r="515" customFormat="false" ht="12.75" hidden="false" customHeight="false" outlineLevel="0" collapsed="false">
      <c r="A515" s="0" t="n">
        <v>717200</v>
      </c>
      <c r="B515" s="0" t="s">
        <v>541</v>
      </c>
      <c r="E515" s="106"/>
    </row>
    <row r="516" customFormat="false" ht="12.75" hidden="false" customHeight="false" outlineLevel="0" collapsed="false">
      <c r="A516" s="0" t="n">
        <v>717300</v>
      </c>
      <c r="B516" s="0" t="s">
        <v>542</v>
      </c>
      <c r="E516" s="106"/>
    </row>
    <row r="517" customFormat="false" ht="12.75" hidden="false" customHeight="false" outlineLevel="0" collapsed="false">
      <c r="A517" s="0" t="n">
        <v>717400</v>
      </c>
      <c r="B517" s="0" t="s">
        <v>543</v>
      </c>
      <c r="E517" s="106"/>
    </row>
    <row r="518" customFormat="false" ht="12.75" hidden="false" customHeight="false" outlineLevel="0" collapsed="false">
      <c r="A518" s="0" t="n">
        <v>717500</v>
      </c>
      <c r="B518" s="0" t="s">
        <v>544</v>
      </c>
      <c r="E518" s="106"/>
    </row>
    <row r="519" customFormat="false" ht="12.75" hidden="false" customHeight="false" outlineLevel="0" collapsed="false">
      <c r="A519" s="0" t="n">
        <v>718000</v>
      </c>
      <c r="B519" s="0" t="s">
        <v>545</v>
      </c>
      <c r="E519" s="106"/>
    </row>
    <row r="520" customFormat="false" ht="12.75" hidden="false" customHeight="false" outlineLevel="0" collapsed="false">
      <c r="A520" s="0" t="n">
        <v>718020</v>
      </c>
      <c r="B520" s="0" t="s">
        <v>546</v>
      </c>
      <c r="E520" s="106"/>
    </row>
    <row r="521" customFormat="false" ht="12.75" hidden="false" customHeight="false" outlineLevel="0" collapsed="false">
      <c r="A521" s="0" t="n">
        <v>718070</v>
      </c>
      <c r="B521" s="0" t="s">
        <v>547</v>
      </c>
      <c r="E521" s="106"/>
    </row>
    <row r="522" customFormat="false" ht="12.75" hidden="false" customHeight="false" outlineLevel="0" collapsed="false">
      <c r="A522" s="0" t="n">
        <v>718100</v>
      </c>
      <c r="B522" s="0" t="s">
        <v>548</v>
      </c>
      <c r="E522" s="106"/>
    </row>
    <row r="523" customFormat="false" ht="12.75" hidden="false" customHeight="false" outlineLevel="0" collapsed="false">
      <c r="A523" s="0" t="n">
        <v>718101</v>
      </c>
      <c r="B523" s="0" t="s">
        <v>549</v>
      </c>
      <c r="E523" s="106"/>
    </row>
    <row r="524" customFormat="false" ht="12.75" hidden="false" customHeight="false" outlineLevel="0" collapsed="false">
      <c r="A524" s="0" t="n">
        <v>719000</v>
      </c>
      <c r="B524" s="0" t="s">
        <v>550</v>
      </c>
      <c r="E524" s="106"/>
    </row>
    <row r="525" customFormat="false" ht="12.75" hidden="false" customHeight="false" outlineLevel="0" collapsed="false">
      <c r="A525" s="0" t="n">
        <v>720000</v>
      </c>
      <c r="B525" s="0" t="s">
        <v>551</v>
      </c>
      <c r="E525" s="106"/>
    </row>
    <row r="526" customFormat="false" ht="12.75" hidden="false" customHeight="false" outlineLevel="0" collapsed="false">
      <c r="A526" s="0" t="n">
        <v>721000</v>
      </c>
      <c r="B526" s="0" t="s">
        <v>552</v>
      </c>
      <c r="E526" s="106"/>
    </row>
    <row r="527" customFormat="false" ht="12.75" hidden="false" customHeight="false" outlineLevel="0" collapsed="false">
      <c r="A527" s="0" t="n">
        <v>721020</v>
      </c>
      <c r="B527" s="0" t="s">
        <v>553</v>
      </c>
      <c r="E527" s="106"/>
    </row>
    <row r="528" customFormat="false" ht="12.75" hidden="false" customHeight="false" outlineLevel="0" collapsed="false">
      <c r="A528" s="0" t="n">
        <v>722000</v>
      </c>
      <c r="B528" s="0" t="s">
        <v>554</v>
      </c>
      <c r="E528" s="106"/>
    </row>
    <row r="529" customFormat="false" ht="12.75" hidden="false" customHeight="false" outlineLevel="0" collapsed="false">
      <c r="A529" s="0" t="n">
        <v>722070</v>
      </c>
      <c r="B529" s="0" t="s">
        <v>555</v>
      </c>
      <c r="E529" s="106"/>
    </row>
    <row r="530" customFormat="false" ht="12.75" hidden="false" customHeight="false" outlineLevel="0" collapsed="false">
      <c r="A530" s="0" t="n">
        <v>722100</v>
      </c>
      <c r="B530" s="0" t="s">
        <v>556</v>
      </c>
      <c r="E530" s="106"/>
    </row>
    <row r="531" customFormat="false" ht="12.75" hidden="false" customHeight="false" outlineLevel="0" collapsed="false">
      <c r="A531" s="0" t="n">
        <v>723000</v>
      </c>
      <c r="B531" s="0" t="s">
        <v>557</v>
      </c>
      <c r="E531" s="106"/>
    </row>
    <row r="532" customFormat="false" ht="12.75" hidden="false" customHeight="false" outlineLevel="0" collapsed="false">
      <c r="A532" s="0" t="n">
        <v>723010</v>
      </c>
      <c r="B532" s="0" t="s">
        <v>558</v>
      </c>
      <c r="E532" s="106"/>
    </row>
    <row r="533" customFormat="false" ht="12.75" hidden="false" customHeight="false" outlineLevel="0" collapsed="false">
      <c r="A533" s="0" t="n">
        <v>723015</v>
      </c>
      <c r="B533" s="0" t="s">
        <v>559</v>
      </c>
      <c r="E533" s="106"/>
    </row>
    <row r="534" customFormat="false" ht="12.75" hidden="false" customHeight="false" outlineLevel="0" collapsed="false">
      <c r="A534" s="0" t="n">
        <v>723016</v>
      </c>
      <c r="B534" s="0" t="s">
        <v>560</v>
      </c>
      <c r="E534" s="106"/>
    </row>
    <row r="535" customFormat="false" ht="12.75" hidden="false" customHeight="false" outlineLevel="0" collapsed="false">
      <c r="A535" s="0" t="n">
        <v>723020</v>
      </c>
      <c r="B535" s="0" t="s">
        <v>561</v>
      </c>
      <c r="E535" s="106"/>
    </row>
    <row r="536" customFormat="false" ht="12.75" hidden="false" customHeight="false" outlineLevel="0" collapsed="false">
      <c r="A536" s="0" t="n">
        <v>723030</v>
      </c>
      <c r="B536" s="0" t="s">
        <v>562</v>
      </c>
      <c r="E536" s="106"/>
    </row>
    <row r="537" customFormat="false" ht="12.75" hidden="false" customHeight="false" outlineLevel="0" collapsed="false">
      <c r="A537" s="0" t="n">
        <v>723040</v>
      </c>
      <c r="B537" s="0" t="s">
        <v>563</v>
      </c>
      <c r="E537" s="106"/>
    </row>
    <row r="538" customFormat="false" ht="12.75" hidden="false" customHeight="false" outlineLevel="0" collapsed="false">
      <c r="A538" s="0" t="n">
        <v>723041</v>
      </c>
      <c r="B538" s="0" t="s">
        <v>564</v>
      </c>
      <c r="E538" s="106"/>
    </row>
    <row r="539" customFormat="false" ht="12.75" hidden="false" customHeight="false" outlineLevel="0" collapsed="false">
      <c r="A539" s="0" t="n">
        <v>723042</v>
      </c>
      <c r="B539" s="0" t="s">
        <v>565</v>
      </c>
      <c r="E539" s="106"/>
    </row>
    <row r="540" customFormat="false" ht="12.75" hidden="false" customHeight="false" outlineLevel="0" collapsed="false">
      <c r="A540" s="0" t="n">
        <v>723043</v>
      </c>
      <c r="B540" s="0" t="s">
        <v>566</v>
      </c>
      <c r="E540" s="106"/>
    </row>
    <row r="541" customFormat="false" ht="12.75" hidden="false" customHeight="false" outlineLevel="0" collapsed="false">
      <c r="A541" s="0" t="n">
        <v>723044</v>
      </c>
      <c r="B541" s="0" t="s">
        <v>567</v>
      </c>
      <c r="E541" s="106"/>
    </row>
    <row r="542" customFormat="false" ht="12.75" hidden="false" customHeight="false" outlineLevel="0" collapsed="false">
      <c r="A542" s="0" t="n">
        <v>723050</v>
      </c>
      <c r="B542" s="0" t="s">
        <v>568</v>
      </c>
      <c r="E542" s="106"/>
    </row>
    <row r="543" customFormat="false" ht="12.75" hidden="false" customHeight="false" outlineLevel="0" collapsed="false">
      <c r="A543" s="0" t="n">
        <v>723060</v>
      </c>
      <c r="B543" s="0" t="s">
        <v>569</v>
      </c>
      <c r="E543" s="106"/>
    </row>
    <row r="544" customFormat="false" ht="12.75" hidden="false" customHeight="false" outlineLevel="0" collapsed="false">
      <c r="A544" s="0" t="n">
        <v>723070</v>
      </c>
      <c r="B544" s="0" t="s">
        <v>570</v>
      </c>
      <c r="E544" s="106"/>
    </row>
    <row r="545" customFormat="false" ht="12.75" hidden="false" customHeight="false" outlineLevel="0" collapsed="false">
      <c r="A545" s="0" t="n">
        <v>723080</v>
      </c>
      <c r="B545" s="0" t="s">
        <v>571</v>
      </c>
      <c r="E545" s="106"/>
    </row>
    <row r="546" customFormat="false" ht="12.75" hidden="false" customHeight="false" outlineLevel="0" collapsed="false">
      <c r="A546" s="0" t="n">
        <v>723090</v>
      </c>
      <c r="B546" s="0" t="s">
        <v>572</v>
      </c>
      <c r="E546" s="106"/>
    </row>
    <row r="547" customFormat="false" ht="12.75" hidden="false" customHeight="false" outlineLevel="0" collapsed="false">
      <c r="A547" s="0" t="n">
        <v>723100</v>
      </c>
      <c r="B547" s="0" t="s">
        <v>289</v>
      </c>
      <c r="E547" s="106"/>
    </row>
    <row r="548" customFormat="false" ht="12.75" hidden="false" customHeight="false" outlineLevel="0" collapsed="false">
      <c r="A548" s="0" t="n">
        <v>723110</v>
      </c>
      <c r="B548" s="0" t="s">
        <v>573</v>
      </c>
      <c r="E548" s="106"/>
    </row>
    <row r="549" customFormat="false" ht="12.75" hidden="false" customHeight="false" outlineLevel="0" collapsed="false">
      <c r="A549" s="0" t="n">
        <v>723120</v>
      </c>
      <c r="B549" s="0" t="s">
        <v>574</v>
      </c>
      <c r="E549" s="106"/>
    </row>
    <row r="550" customFormat="false" ht="12.75" hidden="false" customHeight="false" outlineLevel="0" collapsed="false">
      <c r="A550" s="0" t="n">
        <v>723130</v>
      </c>
      <c r="B550" s="0" t="s">
        <v>575</v>
      </c>
      <c r="E550" s="106"/>
    </row>
    <row r="551" customFormat="false" ht="12.75" hidden="false" customHeight="false" outlineLevel="0" collapsed="false">
      <c r="A551" s="0" t="n">
        <v>723140</v>
      </c>
      <c r="B551" s="0" t="s">
        <v>576</v>
      </c>
      <c r="E551" s="106"/>
    </row>
    <row r="552" customFormat="false" ht="12.75" hidden="false" customHeight="false" outlineLevel="0" collapsed="false">
      <c r="A552" s="0" t="n">
        <v>723150</v>
      </c>
      <c r="B552" s="0" t="s">
        <v>577</v>
      </c>
      <c r="E552" s="106"/>
    </row>
    <row r="553" customFormat="false" ht="12.75" hidden="false" customHeight="false" outlineLevel="0" collapsed="false">
      <c r="A553" s="0" t="n">
        <v>723160</v>
      </c>
      <c r="B553" s="0" t="s">
        <v>578</v>
      </c>
      <c r="E553" s="106"/>
    </row>
    <row r="554" customFormat="false" ht="12.75" hidden="false" customHeight="false" outlineLevel="0" collapsed="false">
      <c r="A554" s="0" t="n">
        <v>723200</v>
      </c>
      <c r="B554" s="0" t="s">
        <v>579</v>
      </c>
      <c r="E554" s="106"/>
    </row>
    <row r="555" customFormat="false" ht="12.75" hidden="false" customHeight="false" outlineLevel="0" collapsed="false">
      <c r="A555" s="0" t="n">
        <v>723210</v>
      </c>
      <c r="B555" s="0" t="s">
        <v>580</v>
      </c>
      <c r="E555" s="106"/>
    </row>
    <row r="556" customFormat="false" ht="12.75" hidden="false" customHeight="false" outlineLevel="0" collapsed="false">
      <c r="A556" s="0" t="n">
        <v>723250</v>
      </c>
      <c r="B556" s="0" t="s">
        <v>581</v>
      </c>
      <c r="E556" s="106"/>
    </row>
    <row r="557" customFormat="false" ht="12.75" hidden="false" customHeight="false" outlineLevel="0" collapsed="false">
      <c r="A557" s="0" t="n">
        <v>723260</v>
      </c>
      <c r="B557" s="0" t="s">
        <v>582</v>
      </c>
      <c r="E557" s="106"/>
    </row>
    <row r="558" customFormat="false" ht="12.75" hidden="false" customHeight="false" outlineLevel="0" collapsed="false">
      <c r="A558" s="0" t="n">
        <v>723261</v>
      </c>
      <c r="B558" s="0" t="s">
        <v>583</v>
      </c>
      <c r="E558" s="106"/>
    </row>
    <row r="559" customFormat="false" ht="12.75" hidden="false" customHeight="false" outlineLevel="0" collapsed="false">
      <c r="A559" s="0" t="n">
        <v>723262</v>
      </c>
      <c r="B559" s="0" t="s">
        <v>584</v>
      </c>
      <c r="E559" s="106"/>
    </row>
    <row r="560" customFormat="false" ht="12.75" hidden="false" customHeight="false" outlineLevel="0" collapsed="false">
      <c r="A560" s="0" t="n">
        <v>723263</v>
      </c>
      <c r="B560" s="0" t="s">
        <v>585</v>
      </c>
      <c r="E560" s="106"/>
    </row>
    <row r="561" customFormat="false" ht="12.75" hidden="false" customHeight="false" outlineLevel="0" collapsed="false">
      <c r="A561" s="0" t="n">
        <v>723264</v>
      </c>
      <c r="B561" s="0" t="s">
        <v>586</v>
      </c>
      <c r="E561" s="106"/>
    </row>
    <row r="562" customFormat="false" ht="12.75" hidden="false" customHeight="false" outlineLevel="0" collapsed="false">
      <c r="A562" s="0" t="n">
        <v>723265</v>
      </c>
      <c r="B562" s="0" t="s">
        <v>587</v>
      </c>
      <c r="E562" s="106"/>
    </row>
    <row r="563" customFormat="false" ht="12.75" hidden="false" customHeight="false" outlineLevel="0" collapsed="false">
      <c r="A563" s="0" t="n">
        <v>723266</v>
      </c>
      <c r="B563" s="0" t="s">
        <v>588</v>
      </c>
      <c r="E563" s="106"/>
    </row>
    <row r="564" customFormat="false" ht="12.75" hidden="false" customHeight="false" outlineLevel="0" collapsed="false">
      <c r="A564" s="0" t="n">
        <v>723300</v>
      </c>
      <c r="B564" s="0" t="s">
        <v>589</v>
      </c>
      <c r="E564" s="106"/>
    </row>
    <row r="565" customFormat="false" ht="12.75" hidden="false" customHeight="false" outlineLevel="0" collapsed="false">
      <c r="A565" s="0" t="n">
        <v>723445</v>
      </c>
      <c r="B565" s="0" t="s">
        <v>370</v>
      </c>
      <c r="E565" s="106"/>
    </row>
    <row r="566" customFormat="false" ht="12.75" hidden="false" customHeight="false" outlineLevel="0" collapsed="false">
      <c r="A566" s="0" t="n">
        <v>723446</v>
      </c>
      <c r="B566" s="0" t="s">
        <v>371</v>
      </c>
      <c r="E566" s="106"/>
    </row>
    <row r="567" customFormat="false" ht="12.75" hidden="false" customHeight="false" outlineLevel="0" collapsed="false">
      <c r="A567" s="0" t="n">
        <v>723453</v>
      </c>
      <c r="B567" s="0" t="s">
        <v>590</v>
      </c>
      <c r="E567" s="106"/>
    </row>
    <row r="568" customFormat="false" ht="12.75" hidden="false" customHeight="false" outlineLevel="0" collapsed="false">
      <c r="A568" s="0" t="n">
        <v>723458</v>
      </c>
      <c r="B568" s="0" t="s">
        <v>591</v>
      </c>
      <c r="E568" s="106"/>
    </row>
    <row r="569" customFormat="false" ht="12.75" hidden="false" customHeight="false" outlineLevel="0" collapsed="false">
      <c r="A569" s="0" t="n">
        <v>723459</v>
      </c>
      <c r="B569" s="0" t="s">
        <v>373</v>
      </c>
      <c r="E569" s="106"/>
    </row>
    <row r="570" customFormat="false" ht="12.75" hidden="false" customHeight="false" outlineLevel="0" collapsed="false">
      <c r="A570" s="0" t="n">
        <v>723461</v>
      </c>
      <c r="B570" s="0" t="s">
        <v>592</v>
      </c>
      <c r="E570" s="106"/>
    </row>
    <row r="571" customFormat="false" ht="12.75" hidden="false" customHeight="false" outlineLevel="0" collapsed="false">
      <c r="A571" s="0" t="n">
        <v>723465</v>
      </c>
      <c r="B571" s="0" t="s">
        <v>593</v>
      </c>
      <c r="E571" s="106"/>
    </row>
    <row r="572" customFormat="false" ht="12.75" hidden="false" customHeight="false" outlineLevel="0" collapsed="false">
      <c r="A572" s="0" t="n">
        <v>723466</v>
      </c>
      <c r="B572" s="0" t="s">
        <v>594</v>
      </c>
      <c r="E572" s="106"/>
    </row>
    <row r="573" customFormat="false" ht="12.75" hidden="false" customHeight="false" outlineLevel="0" collapsed="false">
      <c r="A573" s="0" t="n">
        <v>723467</v>
      </c>
      <c r="B573" s="0" t="s">
        <v>595</v>
      </c>
      <c r="E573" s="106"/>
    </row>
    <row r="574" customFormat="false" ht="12.75" hidden="false" customHeight="false" outlineLevel="0" collapsed="false">
      <c r="A574" s="0" t="n">
        <v>723468</v>
      </c>
      <c r="B574" s="0" t="s">
        <v>596</v>
      </c>
      <c r="E574" s="106"/>
    </row>
    <row r="575" customFormat="false" ht="12.75" hidden="false" customHeight="false" outlineLevel="0" collapsed="false">
      <c r="A575" s="0" t="n">
        <v>723470</v>
      </c>
      <c r="B575" s="0" t="s">
        <v>597</v>
      </c>
      <c r="E575" s="106"/>
    </row>
    <row r="576" customFormat="false" ht="12.75" hidden="false" customHeight="false" outlineLevel="0" collapsed="false">
      <c r="A576" s="0" t="n">
        <v>723472</v>
      </c>
      <c r="B576" s="0" t="s">
        <v>376</v>
      </c>
      <c r="E576" s="106"/>
    </row>
    <row r="577" customFormat="false" ht="12.75" hidden="false" customHeight="false" outlineLevel="0" collapsed="false">
      <c r="A577" s="0" t="n">
        <v>723473</v>
      </c>
      <c r="B577" s="0" t="s">
        <v>598</v>
      </c>
      <c r="E577" s="106"/>
    </row>
    <row r="578" customFormat="false" ht="12.75" hidden="false" customHeight="false" outlineLevel="0" collapsed="false">
      <c r="A578" s="0" t="n">
        <v>723474</v>
      </c>
      <c r="B578" s="0" t="s">
        <v>378</v>
      </c>
      <c r="E578" s="106"/>
    </row>
    <row r="579" customFormat="false" ht="12.75" hidden="false" customHeight="false" outlineLevel="0" collapsed="false">
      <c r="A579" s="0" t="n">
        <v>723475</v>
      </c>
      <c r="B579" s="0" t="s">
        <v>379</v>
      </c>
      <c r="E579" s="106"/>
    </row>
    <row r="580" customFormat="false" ht="12.75" hidden="false" customHeight="false" outlineLevel="0" collapsed="false">
      <c r="A580" s="0" t="n">
        <v>723476</v>
      </c>
      <c r="B580" s="0" t="s">
        <v>380</v>
      </c>
      <c r="E580" s="106"/>
    </row>
    <row r="581" customFormat="false" ht="12.75" hidden="false" customHeight="false" outlineLevel="0" collapsed="false">
      <c r="A581" s="0" t="n">
        <v>723477</v>
      </c>
      <c r="B581" s="0" t="s">
        <v>381</v>
      </c>
      <c r="E581" s="106"/>
    </row>
    <row r="582" customFormat="false" ht="12.75" hidden="false" customHeight="false" outlineLevel="0" collapsed="false">
      <c r="A582" s="0" t="n">
        <v>723478</v>
      </c>
      <c r="B582" s="0" t="s">
        <v>382</v>
      </c>
      <c r="E582" s="106"/>
    </row>
    <row r="583" customFormat="false" ht="12.75" hidden="false" customHeight="false" outlineLevel="0" collapsed="false">
      <c r="A583" s="0" t="n">
        <v>723479</v>
      </c>
      <c r="B583" s="0" t="s">
        <v>383</v>
      </c>
      <c r="E583" s="106"/>
    </row>
    <row r="584" customFormat="false" ht="12.75" hidden="false" customHeight="false" outlineLevel="0" collapsed="false">
      <c r="A584" s="0" t="n">
        <v>723480</v>
      </c>
      <c r="B584" s="0" t="s">
        <v>384</v>
      </c>
      <c r="E584" s="106"/>
    </row>
    <row r="585" customFormat="false" ht="12.75" hidden="false" customHeight="false" outlineLevel="0" collapsed="false">
      <c r="A585" s="0" t="n">
        <v>723481</v>
      </c>
      <c r="B585" s="0" t="s">
        <v>385</v>
      </c>
      <c r="E585" s="106"/>
    </row>
    <row r="586" customFormat="false" ht="12.75" hidden="false" customHeight="false" outlineLevel="0" collapsed="false">
      <c r="A586" s="0" t="n">
        <v>723482</v>
      </c>
      <c r="B586" s="0" t="s">
        <v>386</v>
      </c>
      <c r="E586" s="106"/>
    </row>
    <row r="587" customFormat="false" ht="12.75" hidden="false" customHeight="false" outlineLevel="0" collapsed="false">
      <c r="A587" s="0" t="n">
        <v>723483</v>
      </c>
      <c r="B587" s="0" t="s">
        <v>387</v>
      </c>
      <c r="E587" s="106"/>
    </row>
    <row r="588" customFormat="false" ht="12.75" hidden="false" customHeight="false" outlineLevel="0" collapsed="false">
      <c r="A588" s="0" t="n">
        <v>723484</v>
      </c>
      <c r="B588" s="0" t="s">
        <v>388</v>
      </c>
      <c r="E588" s="106"/>
    </row>
    <row r="589" customFormat="false" ht="12.75" hidden="false" customHeight="false" outlineLevel="0" collapsed="false">
      <c r="A589" s="0" t="n">
        <v>723485</v>
      </c>
      <c r="B589" s="0" t="s">
        <v>389</v>
      </c>
      <c r="E589" s="106"/>
    </row>
    <row r="590" customFormat="false" ht="12.75" hidden="false" customHeight="false" outlineLevel="0" collapsed="false">
      <c r="A590" s="0" t="n">
        <v>723486</v>
      </c>
      <c r="B590" s="0" t="s">
        <v>599</v>
      </c>
      <c r="E590" s="106"/>
    </row>
    <row r="591" customFormat="false" ht="12.75" hidden="false" customHeight="false" outlineLevel="0" collapsed="false">
      <c r="A591" s="0" t="n">
        <v>723487</v>
      </c>
      <c r="B591" s="0" t="s">
        <v>391</v>
      </c>
      <c r="E591" s="106"/>
    </row>
    <row r="592" customFormat="false" ht="12.75" hidden="false" customHeight="false" outlineLevel="0" collapsed="false">
      <c r="A592" s="0" t="n">
        <v>723488</v>
      </c>
      <c r="B592" s="0" t="s">
        <v>392</v>
      </c>
      <c r="E592" s="106"/>
    </row>
    <row r="593" customFormat="false" ht="12.75" hidden="false" customHeight="false" outlineLevel="0" collapsed="false">
      <c r="A593" s="0" t="n">
        <v>723489</v>
      </c>
      <c r="B593" s="0" t="s">
        <v>393</v>
      </c>
      <c r="E593" s="106"/>
    </row>
    <row r="594" customFormat="false" ht="12.75" hidden="false" customHeight="false" outlineLevel="0" collapsed="false">
      <c r="A594" s="0" t="n">
        <v>723490</v>
      </c>
      <c r="B594" s="0" t="s">
        <v>600</v>
      </c>
      <c r="E594" s="106"/>
    </row>
    <row r="595" customFormat="false" ht="12.75" hidden="false" customHeight="false" outlineLevel="0" collapsed="false">
      <c r="A595" s="0" t="n">
        <v>723491</v>
      </c>
      <c r="B595" s="0" t="s">
        <v>395</v>
      </c>
      <c r="E595" s="106"/>
    </row>
    <row r="596" customFormat="false" ht="12.75" hidden="false" customHeight="false" outlineLevel="0" collapsed="false">
      <c r="A596" s="0" t="n">
        <v>723500</v>
      </c>
      <c r="B596" s="0" t="s">
        <v>601</v>
      </c>
      <c r="E596" s="106"/>
    </row>
    <row r="597" customFormat="false" ht="12.75" hidden="false" customHeight="false" outlineLevel="0" collapsed="false">
      <c r="A597" s="0" t="n">
        <v>723505</v>
      </c>
      <c r="B597" s="0" t="s">
        <v>602</v>
      </c>
      <c r="E597" s="106"/>
    </row>
    <row r="598" customFormat="false" ht="12.75" hidden="false" customHeight="false" outlineLevel="0" collapsed="false">
      <c r="A598" s="0" t="n">
        <v>723510</v>
      </c>
      <c r="B598" s="0" t="s">
        <v>603</v>
      </c>
      <c r="E598" s="106"/>
    </row>
    <row r="599" customFormat="false" ht="12.75" hidden="false" customHeight="false" outlineLevel="0" collapsed="false">
      <c r="A599" s="0" t="n">
        <v>723511</v>
      </c>
      <c r="B599" s="0" t="s">
        <v>604</v>
      </c>
      <c r="E599" s="106"/>
    </row>
    <row r="600" customFormat="false" ht="12.75" hidden="false" customHeight="false" outlineLevel="0" collapsed="false">
      <c r="A600" s="0" t="n">
        <v>723515</v>
      </c>
      <c r="B600" s="0" t="s">
        <v>605</v>
      </c>
      <c r="E600" s="106"/>
    </row>
    <row r="601" customFormat="false" ht="12.75" hidden="false" customHeight="false" outlineLevel="0" collapsed="false">
      <c r="A601" s="0" t="n">
        <v>723520</v>
      </c>
      <c r="B601" s="0" t="s">
        <v>606</v>
      </c>
      <c r="E601" s="106"/>
    </row>
    <row r="602" customFormat="false" ht="12.75" hidden="false" customHeight="false" outlineLevel="0" collapsed="false">
      <c r="A602" s="0" t="n">
        <v>723521</v>
      </c>
      <c r="B602" s="0" t="s">
        <v>607</v>
      </c>
      <c r="E602" s="106"/>
    </row>
    <row r="603" customFormat="false" ht="12.75" hidden="false" customHeight="false" outlineLevel="0" collapsed="false">
      <c r="A603" s="0" t="n">
        <v>723522</v>
      </c>
      <c r="B603" s="0" t="s">
        <v>608</v>
      </c>
      <c r="E603" s="106"/>
    </row>
    <row r="604" customFormat="false" ht="12.75" hidden="false" customHeight="false" outlineLevel="0" collapsed="false">
      <c r="A604" s="0" t="n">
        <v>723523</v>
      </c>
      <c r="B604" s="0" t="s">
        <v>609</v>
      </c>
      <c r="E604" s="106"/>
    </row>
    <row r="605" customFormat="false" ht="12.75" hidden="false" customHeight="false" outlineLevel="0" collapsed="false">
      <c r="A605" s="0" t="n">
        <v>723524</v>
      </c>
      <c r="B605" s="0" t="s">
        <v>610</v>
      </c>
      <c r="E605" s="106"/>
    </row>
    <row r="606" customFormat="false" ht="12.75" hidden="false" customHeight="false" outlineLevel="0" collapsed="false">
      <c r="A606" s="0" t="n">
        <v>723525</v>
      </c>
      <c r="B606" s="0" t="s">
        <v>611</v>
      </c>
      <c r="E606" s="106"/>
    </row>
    <row r="607" customFormat="false" ht="12.75" hidden="false" customHeight="false" outlineLevel="0" collapsed="false">
      <c r="A607" s="0" t="n">
        <v>723526</v>
      </c>
      <c r="B607" s="0" t="s">
        <v>612</v>
      </c>
      <c r="E607" s="106"/>
    </row>
    <row r="608" customFormat="false" ht="12.75" hidden="false" customHeight="false" outlineLevel="0" collapsed="false">
      <c r="A608" s="0" t="n">
        <v>723527</v>
      </c>
      <c r="B608" s="0" t="s">
        <v>613</v>
      </c>
      <c r="E608" s="106"/>
    </row>
    <row r="609" customFormat="false" ht="12.75" hidden="false" customHeight="false" outlineLevel="0" collapsed="false">
      <c r="A609" s="0" t="n">
        <v>723528</v>
      </c>
      <c r="B609" s="0" t="s">
        <v>614</v>
      </c>
      <c r="E609" s="106"/>
    </row>
    <row r="610" customFormat="false" ht="12.75" hidden="false" customHeight="false" outlineLevel="0" collapsed="false">
      <c r="A610" s="0" t="n">
        <v>723530</v>
      </c>
      <c r="B610" s="0" t="s">
        <v>615</v>
      </c>
      <c r="E610" s="106"/>
    </row>
    <row r="611" customFormat="false" ht="12.75" hidden="false" customHeight="false" outlineLevel="0" collapsed="false">
      <c r="A611" s="0" t="n">
        <v>723535</v>
      </c>
      <c r="B611" s="0" t="s">
        <v>616</v>
      </c>
      <c r="E611" s="106"/>
    </row>
    <row r="612" customFormat="false" ht="12.75" hidden="false" customHeight="false" outlineLevel="0" collapsed="false">
      <c r="A612" s="0" t="n">
        <v>723540</v>
      </c>
      <c r="B612" s="0" t="s">
        <v>617</v>
      </c>
      <c r="E612" s="106"/>
    </row>
    <row r="613" customFormat="false" ht="12.75" hidden="false" customHeight="false" outlineLevel="0" collapsed="false">
      <c r="A613" s="0" t="n">
        <v>723541</v>
      </c>
      <c r="B613" s="0" t="s">
        <v>618</v>
      </c>
      <c r="E613" s="106"/>
    </row>
    <row r="614" customFormat="false" ht="12.75" hidden="false" customHeight="false" outlineLevel="0" collapsed="false">
      <c r="A614" s="0" t="n">
        <v>723545</v>
      </c>
      <c r="B614" s="0" t="s">
        <v>619</v>
      </c>
      <c r="E614" s="106"/>
    </row>
    <row r="615" customFormat="false" ht="12.75" hidden="false" customHeight="false" outlineLevel="0" collapsed="false">
      <c r="A615" s="0" t="n">
        <v>723555</v>
      </c>
      <c r="B615" s="0" t="s">
        <v>620</v>
      </c>
      <c r="E615" s="106"/>
    </row>
    <row r="616" customFormat="false" ht="12.75" hidden="false" customHeight="false" outlineLevel="0" collapsed="false">
      <c r="A616" s="0" t="n">
        <v>723565</v>
      </c>
      <c r="B616" s="0" t="s">
        <v>621</v>
      </c>
      <c r="E616" s="106"/>
    </row>
    <row r="617" customFormat="false" ht="12.75" hidden="false" customHeight="false" outlineLevel="0" collapsed="false">
      <c r="A617" s="0" t="n">
        <v>724000</v>
      </c>
      <c r="B617" s="0" t="s">
        <v>622</v>
      </c>
      <c r="E617" s="106"/>
    </row>
    <row r="618" customFormat="false" ht="12.75" hidden="false" customHeight="false" outlineLevel="0" collapsed="false">
      <c r="A618" s="0" t="n">
        <v>725000</v>
      </c>
      <c r="B618" s="0" t="s">
        <v>623</v>
      </c>
      <c r="E618" s="106"/>
    </row>
    <row r="619" customFormat="false" ht="12.75" hidden="false" customHeight="false" outlineLevel="0" collapsed="false">
      <c r="A619" s="0" t="n">
        <v>726000</v>
      </c>
      <c r="B619" s="0" t="s">
        <v>624</v>
      </c>
      <c r="E619" s="106"/>
    </row>
    <row r="620" customFormat="false" ht="12.75" hidden="false" customHeight="false" outlineLevel="0" collapsed="false">
      <c r="A620" s="0" t="n">
        <v>726020</v>
      </c>
      <c r="B620" s="0" t="s">
        <v>625</v>
      </c>
      <c r="E620" s="106"/>
    </row>
    <row r="621" customFormat="false" ht="12.75" hidden="false" customHeight="false" outlineLevel="0" collapsed="false">
      <c r="A621" s="0" t="n">
        <v>727000</v>
      </c>
      <c r="B621" s="0" t="s">
        <v>626</v>
      </c>
      <c r="E621" s="106"/>
    </row>
    <row r="622" customFormat="false" ht="12.75" hidden="false" customHeight="false" outlineLevel="0" collapsed="false">
      <c r="A622" s="0" t="n">
        <v>727100</v>
      </c>
      <c r="B622" s="0" t="s">
        <v>627</v>
      </c>
      <c r="E622" s="106"/>
    </row>
    <row r="623" customFormat="false" ht="12.75" hidden="false" customHeight="false" outlineLevel="0" collapsed="false">
      <c r="A623" s="0" t="n">
        <v>727110</v>
      </c>
      <c r="B623" s="0" t="s">
        <v>628</v>
      </c>
      <c r="E623" s="106"/>
    </row>
    <row r="624" customFormat="false" ht="12.75" hidden="false" customHeight="false" outlineLevel="0" collapsed="false">
      <c r="A624" s="0" t="n">
        <v>728000</v>
      </c>
      <c r="B624" s="0" t="s">
        <v>629</v>
      </c>
      <c r="E624" s="106"/>
    </row>
    <row r="625" customFormat="false" ht="12.75" hidden="false" customHeight="false" outlineLevel="0" collapsed="false">
      <c r="A625" s="0" t="n">
        <v>728001</v>
      </c>
      <c r="B625" s="0" t="s">
        <v>630</v>
      </c>
      <c r="E625" s="106"/>
    </row>
    <row r="626" customFormat="false" ht="12.75" hidden="false" customHeight="false" outlineLevel="0" collapsed="false">
      <c r="A626" s="0" t="n">
        <v>728010</v>
      </c>
      <c r="B626" s="0" t="s">
        <v>631</v>
      </c>
      <c r="E626" s="106"/>
    </row>
    <row r="627" customFormat="false" ht="12.75" hidden="false" customHeight="false" outlineLevel="0" collapsed="false">
      <c r="A627" s="0" t="n">
        <v>728015</v>
      </c>
      <c r="B627" s="0" t="s">
        <v>632</v>
      </c>
      <c r="E627" s="106"/>
    </row>
    <row r="628" customFormat="false" ht="12.75" hidden="false" customHeight="false" outlineLevel="0" collapsed="false">
      <c r="A628" s="0" t="n">
        <v>728020</v>
      </c>
      <c r="B628" s="0" t="s">
        <v>633</v>
      </c>
      <c r="E628" s="106"/>
    </row>
    <row r="629" customFormat="false" ht="12.75" hidden="false" customHeight="false" outlineLevel="0" collapsed="false">
      <c r="A629" s="0" t="n">
        <v>728030</v>
      </c>
      <c r="B629" s="0" t="s">
        <v>634</v>
      </c>
      <c r="E629" s="106"/>
    </row>
    <row r="630" customFormat="false" ht="12.75" hidden="false" customHeight="false" outlineLevel="0" collapsed="false">
      <c r="A630" s="0" t="n">
        <v>728040</v>
      </c>
      <c r="B630" s="0" t="s">
        <v>635</v>
      </c>
      <c r="E630" s="106"/>
    </row>
    <row r="631" customFormat="false" ht="12.75" hidden="false" customHeight="false" outlineLevel="0" collapsed="false">
      <c r="A631" s="0" t="n">
        <v>728050</v>
      </c>
      <c r="B631" s="0" t="s">
        <v>636</v>
      </c>
      <c r="E631" s="106"/>
    </row>
    <row r="632" customFormat="false" ht="12.75" hidden="false" customHeight="false" outlineLevel="0" collapsed="false">
      <c r="A632" s="0" t="n">
        <v>728060</v>
      </c>
      <c r="B632" s="0" t="s">
        <v>637</v>
      </c>
      <c r="E632" s="106"/>
    </row>
    <row r="633" customFormat="false" ht="12.75" hidden="false" customHeight="false" outlineLevel="0" collapsed="false">
      <c r="A633" s="0" t="n">
        <v>728070</v>
      </c>
      <c r="B633" s="0" t="s">
        <v>638</v>
      </c>
      <c r="E633" s="106"/>
    </row>
    <row r="634" customFormat="false" ht="12.75" hidden="false" customHeight="false" outlineLevel="0" collapsed="false">
      <c r="A634" s="0" t="n">
        <v>728080</v>
      </c>
      <c r="B634" s="0" t="s">
        <v>639</v>
      </c>
      <c r="E634" s="106"/>
    </row>
    <row r="635" customFormat="false" ht="12.75" hidden="false" customHeight="false" outlineLevel="0" collapsed="false">
      <c r="A635" s="0" t="n">
        <v>728081</v>
      </c>
      <c r="B635" s="0" t="s">
        <v>640</v>
      </c>
      <c r="E635" s="106"/>
    </row>
    <row r="636" customFormat="false" ht="12.75" hidden="false" customHeight="false" outlineLevel="0" collapsed="false">
      <c r="A636" s="0" t="n">
        <v>728090</v>
      </c>
      <c r="B636" s="0" t="s">
        <v>641</v>
      </c>
      <c r="E636" s="106"/>
    </row>
    <row r="637" customFormat="false" ht="12.75" hidden="false" customHeight="false" outlineLevel="0" collapsed="false">
      <c r="A637" s="0" t="n">
        <v>728100</v>
      </c>
      <c r="B637" s="0" t="s">
        <v>642</v>
      </c>
      <c r="E637" s="106"/>
    </row>
    <row r="638" customFormat="false" ht="12.75" hidden="false" customHeight="false" outlineLevel="0" collapsed="false">
      <c r="A638" s="0" t="n">
        <v>728105</v>
      </c>
      <c r="B638" s="0" t="s">
        <v>643</v>
      </c>
      <c r="E638" s="106"/>
    </row>
    <row r="639" customFormat="false" ht="12.75" hidden="false" customHeight="false" outlineLevel="0" collapsed="false">
      <c r="A639" s="0" t="n">
        <v>728110</v>
      </c>
      <c r="B639" s="0" t="s">
        <v>644</v>
      </c>
      <c r="E639" s="106"/>
    </row>
    <row r="640" customFormat="false" ht="12.75" hidden="false" customHeight="false" outlineLevel="0" collapsed="false">
      <c r="A640" s="0" t="n">
        <v>728115</v>
      </c>
      <c r="B640" s="0" t="s">
        <v>645</v>
      </c>
      <c r="E640" s="106"/>
    </row>
    <row r="641" customFormat="false" ht="12.75" hidden="false" customHeight="false" outlineLevel="0" collapsed="false">
      <c r="A641" s="0" t="n">
        <v>728120</v>
      </c>
      <c r="B641" s="0" t="s">
        <v>646</v>
      </c>
      <c r="E641" s="106"/>
    </row>
    <row r="642" customFormat="false" ht="12.75" hidden="false" customHeight="false" outlineLevel="0" collapsed="false">
      <c r="A642" s="0" t="n">
        <v>728129</v>
      </c>
      <c r="B642" s="0" t="s">
        <v>647</v>
      </c>
      <c r="E642" s="106"/>
    </row>
    <row r="643" customFormat="false" ht="12.75" hidden="false" customHeight="false" outlineLevel="0" collapsed="false">
      <c r="A643" s="0" t="n">
        <v>728130</v>
      </c>
      <c r="B643" s="0" t="s">
        <v>648</v>
      </c>
      <c r="E643" s="106"/>
    </row>
    <row r="644" customFormat="false" ht="12.75" hidden="false" customHeight="false" outlineLevel="0" collapsed="false">
      <c r="A644" s="0" t="n">
        <v>728131</v>
      </c>
      <c r="B644" s="0" t="s">
        <v>649</v>
      </c>
      <c r="E644" s="106"/>
    </row>
    <row r="645" customFormat="false" ht="12.75" hidden="false" customHeight="false" outlineLevel="0" collapsed="false">
      <c r="A645" s="0" t="n">
        <v>728135</v>
      </c>
      <c r="B645" s="0" t="s">
        <v>650</v>
      </c>
      <c r="E645" s="106"/>
    </row>
    <row r="646" customFormat="false" ht="12.75" hidden="false" customHeight="false" outlineLevel="0" collapsed="false">
      <c r="A646" s="0" t="n">
        <v>728136</v>
      </c>
      <c r="B646" s="0" t="s">
        <v>651</v>
      </c>
      <c r="E646" s="106"/>
    </row>
    <row r="647" customFormat="false" ht="12.75" hidden="false" customHeight="false" outlineLevel="0" collapsed="false">
      <c r="A647" s="0" t="n">
        <v>728140</v>
      </c>
      <c r="B647" s="0" t="s">
        <v>652</v>
      </c>
      <c r="E647" s="106"/>
    </row>
    <row r="648" customFormat="false" ht="12.75" hidden="false" customHeight="false" outlineLevel="0" collapsed="false">
      <c r="A648" s="0" t="n">
        <v>728150</v>
      </c>
      <c r="B648" s="0" t="s">
        <v>653</v>
      </c>
      <c r="E648" s="106"/>
    </row>
    <row r="649" customFormat="false" ht="12.75" hidden="false" customHeight="false" outlineLevel="0" collapsed="false">
      <c r="A649" s="0" t="n">
        <v>728151</v>
      </c>
      <c r="B649" s="0" t="s">
        <v>654</v>
      </c>
      <c r="E649" s="106"/>
    </row>
    <row r="650" customFormat="false" ht="12.75" hidden="false" customHeight="false" outlineLevel="0" collapsed="false">
      <c r="A650" s="0" t="n">
        <v>728152</v>
      </c>
      <c r="B650" s="0" t="s">
        <v>655</v>
      </c>
      <c r="E650" s="106"/>
    </row>
    <row r="651" customFormat="false" ht="12.75" hidden="false" customHeight="false" outlineLevel="0" collapsed="false">
      <c r="A651" s="0" t="n">
        <v>728153</v>
      </c>
      <c r="B651" s="0" t="s">
        <v>656</v>
      </c>
      <c r="E651" s="106"/>
    </row>
    <row r="652" customFormat="false" ht="12.75" hidden="false" customHeight="false" outlineLevel="0" collapsed="false">
      <c r="A652" s="0" t="n">
        <v>728155</v>
      </c>
      <c r="B652" s="0" t="s">
        <v>657</v>
      </c>
      <c r="E652" s="106"/>
    </row>
    <row r="653" customFormat="false" ht="12.75" hidden="false" customHeight="false" outlineLevel="0" collapsed="false">
      <c r="A653" s="0" t="n">
        <v>728161</v>
      </c>
      <c r="B653" s="0" t="s">
        <v>658</v>
      </c>
      <c r="E653" s="106"/>
    </row>
    <row r="654" customFormat="false" ht="12.75" hidden="false" customHeight="false" outlineLevel="0" collapsed="false">
      <c r="A654" s="0" t="n">
        <v>728165</v>
      </c>
      <c r="B654" s="0" t="s">
        <v>659</v>
      </c>
      <c r="E654" s="106"/>
    </row>
    <row r="655" customFormat="false" ht="12.75" hidden="false" customHeight="false" outlineLevel="0" collapsed="false">
      <c r="A655" s="0" t="n">
        <v>728180</v>
      </c>
      <c r="B655" s="0" t="s">
        <v>660</v>
      </c>
      <c r="E655" s="106"/>
    </row>
    <row r="656" customFormat="false" ht="12.75" hidden="false" customHeight="false" outlineLevel="0" collapsed="false">
      <c r="A656" s="0" t="n">
        <v>728185</v>
      </c>
      <c r="B656" s="0" t="s">
        <v>661</v>
      </c>
      <c r="E656" s="106"/>
    </row>
    <row r="657" customFormat="false" ht="12.75" hidden="false" customHeight="false" outlineLevel="0" collapsed="false">
      <c r="A657" s="0" t="n">
        <v>728190</v>
      </c>
      <c r="B657" s="0" t="s">
        <v>662</v>
      </c>
      <c r="E657" s="106"/>
    </row>
    <row r="658" customFormat="false" ht="12.75" hidden="false" customHeight="false" outlineLevel="0" collapsed="false">
      <c r="A658" s="0" t="n">
        <v>728200</v>
      </c>
      <c r="B658" s="0" t="s">
        <v>663</v>
      </c>
      <c r="E658" s="106"/>
    </row>
    <row r="659" customFormat="false" ht="12.75" hidden="false" customHeight="false" outlineLevel="0" collapsed="false">
      <c r="A659" s="0" t="n">
        <v>728210</v>
      </c>
      <c r="B659" s="0" t="s">
        <v>664</v>
      </c>
      <c r="E659" s="106"/>
    </row>
    <row r="660" customFormat="false" ht="12.75" hidden="false" customHeight="false" outlineLevel="0" collapsed="false">
      <c r="A660" s="0" t="n">
        <v>728260</v>
      </c>
      <c r="B660" s="0" t="s">
        <v>665</v>
      </c>
      <c r="E660" s="106"/>
    </row>
    <row r="661" customFormat="false" ht="12.75" hidden="false" customHeight="false" outlineLevel="0" collapsed="false">
      <c r="A661" s="0" t="n">
        <v>728270</v>
      </c>
      <c r="B661" s="0" t="s">
        <v>666</v>
      </c>
      <c r="E661" s="106"/>
    </row>
    <row r="662" customFormat="false" ht="12.75" hidden="false" customHeight="false" outlineLevel="0" collapsed="false">
      <c r="A662" s="0" t="n">
        <v>728280</v>
      </c>
      <c r="B662" s="0" t="s">
        <v>667</v>
      </c>
      <c r="E662" s="106"/>
    </row>
    <row r="663" customFormat="false" ht="12.75" hidden="false" customHeight="false" outlineLevel="0" collapsed="false">
      <c r="A663" s="108" t="n">
        <v>728300</v>
      </c>
      <c r="B663" s="109" t="s">
        <v>668</v>
      </c>
    </row>
    <row r="664" customFormat="false" ht="12.75" hidden="false" customHeight="false" outlineLevel="0" collapsed="false">
      <c r="A664" s="0" t="n">
        <v>728400</v>
      </c>
      <c r="B664" s="0" t="s">
        <v>669</v>
      </c>
    </row>
    <row r="665" customFormat="false" ht="12.75" hidden="false" customHeight="false" outlineLevel="0" collapsed="false">
      <c r="A665" s="0" t="n">
        <v>728500</v>
      </c>
      <c r="B665" s="0" t="s">
        <v>670</v>
      </c>
    </row>
    <row r="666" customFormat="false" ht="12.75" hidden="false" customHeight="false" outlineLevel="0" collapsed="false">
      <c r="A666" s="0" t="n">
        <v>728710</v>
      </c>
      <c r="B666" s="0" t="s">
        <v>671</v>
      </c>
    </row>
    <row r="667" customFormat="false" ht="12.75" hidden="false" customHeight="false" outlineLevel="0" collapsed="false">
      <c r="A667" s="0" t="n">
        <v>728711</v>
      </c>
      <c r="B667" s="0" t="s">
        <v>672</v>
      </c>
    </row>
    <row r="668" customFormat="false" ht="12.75" hidden="false" customHeight="false" outlineLevel="0" collapsed="false">
      <c r="A668" s="0" t="n">
        <v>728712</v>
      </c>
      <c r="B668" s="0" t="s">
        <v>673</v>
      </c>
    </row>
    <row r="669" customFormat="false" ht="12.75" hidden="false" customHeight="false" outlineLevel="0" collapsed="false">
      <c r="A669" s="0" t="n">
        <v>728713</v>
      </c>
      <c r="B669" s="0" t="s">
        <v>674</v>
      </c>
    </row>
    <row r="670" customFormat="false" ht="12.75" hidden="false" customHeight="false" outlineLevel="0" collapsed="false">
      <c r="A670" s="0" t="n">
        <v>728717</v>
      </c>
      <c r="B670" s="0" t="s">
        <v>675</v>
      </c>
    </row>
    <row r="671" customFormat="false" ht="12.75" hidden="false" customHeight="false" outlineLevel="0" collapsed="false">
      <c r="A671" s="0" t="n">
        <v>728800</v>
      </c>
      <c r="B671" s="0" t="s">
        <v>676</v>
      </c>
    </row>
    <row r="672" customFormat="false" ht="12.75" hidden="false" customHeight="false" outlineLevel="0" collapsed="false">
      <c r="A672" s="0" t="n">
        <v>728844</v>
      </c>
      <c r="B672" s="0" t="s">
        <v>677</v>
      </c>
    </row>
    <row r="673" customFormat="false" ht="12.75" hidden="false" customHeight="false" outlineLevel="0" collapsed="false">
      <c r="A673" s="0" t="n">
        <v>728845</v>
      </c>
      <c r="B673" s="0" t="s">
        <v>678</v>
      </c>
    </row>
    <row r="674" customFormat="false" ht="12.75" hidden="false" customHeight="false" outlineLevel="0" collapsed="false">
      <c r="A674" s="0" t="n">
        <v>728846</v>
      </c>
      <c r="B674" s="0" t="s">
        <v>679</v>
      </c>
    </row>
    <row r="675" customFormat="false" ht="12.75" hidden="false" customHeight="false" outlineLevel="0" collapsed="false">
      <c r="A675" s="0" t="n">
        <v>728847</v>
      </c>
      <c r="B675" s="0" t="s">
        <v>680</v>
      </c>
    </row>
    <row r="676" customFormat="false" ht="12.75" hidden="false" customHeight="false" outlineLevel="0" collapsed="false">
      <c r="A676" s="0" t="n">
        <v>728848</v>
      </c>
      <c r="B676" s="0" t="s">
        <v>681</v>
      </c>
    </row>
    <row r="677" customFormat="false" ht="12.75" hidden="false" customHeight="false" outlineLevel="0" collapsed="false">
      <c r="A677" s="0" t="n">
        <v>728849</v>
      </c>
      <c r="B677" s="0" t="s">
        <v>682</v>
      </c>
    </row>
    <row r="678" customFormat="false" ht="12.75" hidden="false" customHeight="false" outlineLevel="0" collapsed="false">
      <c r="A678" s="0" t="n">
        <v>728850</v>
      </c>
      <c r="B678" s="0" t="s">
        <v>683</v>
      </c>
    </row>
    <row r="679" customFormat="false" ht="12.75" hidden="false" customHeight="false" outlineLevel="0" collapsed="false">
      <c r="A679" s="0" t="n">
        <v>728851</v>
      </c>
      <c r="B679" s="0" t="s">
        <v>684</v>
      </c>
    </row>
    <row r="680" customFormat="false" ht="12.75" hidden="false" customHeight="false" outlineLevel="0" collapsed="false">
      <c r="A680" s="0" t="n">
        <v>728852</v>
      </c>
      <c r="B680" s="0" t="s">
        <v>685</v>
      </c>
    </row>
    <row r="681" customFormat="false" ht="12.75" hidden="false" customHeight="false" outlineLevel="0" collapsed="false">
      <c r="A681" s="0" t="n">
        <v>728853</v>
      </c>
      <c r="B681" s="0" t="s">
        <v>686</v>
      </c>
    </row>
    <row r="682" customFormat="false" ht="12.75" hidden="false" customHeight="false" outlineLevel="0" collapsed="false">
      <c r="A682" s="0" t="n">
        <v>728854</v>
      </c>
      <c r="B682" s="0" t="s">
        <v>687</v>
      </c>
    </row>
    <row r="683" customFormat="false" ht="12.75" hidden="false" customHeight="false" outlineLevel="0" collapsed="false">
      <c r="A683" s="0" t="n">
        <v>728855</v>
      </c>
      <c r="B683" s="0" t="s">
        <v>688</v>
      </c>
    </row>
    <row r="684" customFormat="false" ht="12.75" hidden="false" customHeight="false" outlineLevel="0" collapsed="false">
      <c r="A684" s="0" t="n">
        <v>728856</v>
      </c>
      <c r="B684" s="0" t="s">
        <v>689</v>
      </c>
    </row>
    <row r="685" customFormat="false" ht="12.75" hidden="false" customHeight="false" outlineLevel="0" collapsed="false">
      <c r="A685" s="0" t="n">
        <v>728857</v>
      </c>
      <c r="B685" s="0" t="s">
        <v>690</v>
      </c>
    </row>
    <row r="686" customFormat="false" ht="12.75" hidden="false" customHeight="false" outlineLevel="0" collapsed="false">
      <c r="A686" s="0" t="n">
        <v>728858</v>
      </c>
      <c r="B686" s="0" t="s">
        <v>691</v>
      </c>
    </row>
    <row r="687" customFormat="false" ht="12.75" hidden="false" customHeight="false" outlineLevel="0" collapsed="false">
      <c r="A687" s="0" t="n">
        <v>728859</v>
      </c>
      <c r="B687" s="0" t="s">
        <v>692</v>
      </c>
    </row>
    <row r="688" customFormat="false" ht="12.75" hidden="false" customHeight="false" outlineLevel="0" collapsed="false">
      <c r="A688" s="0" t="n">
        <v>728860</v>
      </c>
      <c r="B688" s="0" t="s">
        <v>693</v>
      </c>
    </row>
    <row r="689" customFormat="false" ht="12.75" hidden="false" customHeight="false" outlineLevel="0" collapsed="false">
      <c r="A689" s="0" t="n">
        <v>728861</v>
      </c>
      <c r="B689" s="0" t="s">
        <v>694</v>
      </c>
    </row>
    <row r="690" customFormat="false" ht="12.75" hidden="false" customHeight="false" outlineLevel="0" collapsed="false">
      <c r="A690" s="0" t="n">
        <v>728862</v>
      </c>
      <c r="B690" s="0" t="s">
        <v>695</v>
      </c>
    </row>
    <row r="691" customFormat="false" ht="12.75" hidden="false" customHeight="false" outlineLevel="0" collapsed="false">
      <c r="A691" s="0" t="n">
        <v>728863</v>
      </c>
      <c r="B691" s="0" t="s">
        <v>696</v>
      </c>
    </row>
    <row r="692" customFormat="false" ht="12.75" hidden="false" customHeight="false" outlineLevel="0" collapsed="false">
      <c r="A692" s="0" t="n">
        <v>728864</v>
      </c>
      <c r="B692" s="0" t="s">
        <v>697</v>
      </c>
    </row>
    <row r="693" customFormat="false" ht="12.75" hidden="false" customHeight="false" outlineLevel="0" collapsed="false">
      <c r="A693" s="0" t="n">
        <v>728865</v>
      </c>
      <c r="B693" s="0" t="s">
        <v>698</v>
      </c>
    </row>
    <row r="694" customFormat="false" ht="12.75" hidden="false" customHeight="false" outlineLevel="0" collapsed="false">
      <c r="A694" s="0" t="n">
        <v>728866</v>
      </c>
      <c r="B694" s="0" t="s">
        <v>699</v>
      </c>
    </row>
    <row r="695" customFormat="false" ht="12.75" hidden="false" customHeight="false" outlineLevel="0" collapsed="false">
      <c r="A695" s="0" t="n">
        <v>728867</v>
      </c>
      <c r="B695" s="0" t="s">
        <v>700</v>
      </c>
    </row>
    <row r="696" customFormat="false" ht="12.75" hidden="false" customHeight="false" outlineLevel="0" collapsed="false">
      <c r="A696" s="0" t="n">
        <v>728868</v>
      </c>
      <c r="B696" s="0" t="s">
        <v>701</v>
      </c>
    </row>
    <row r="697" customFormat="false" ht="12.75" hidden="false" customHeight="false" outlineLevel="0" collapsed="false">
      <c r="A697" s="0" t="n">
        <v>728869</v>
      </c>
      <c r="B697" s="0" t="s">
        <v>702</v>
      </c>
    </row>
    <row r="698" customFormat="false" ht="12.75" hidden="false" customHeight="false" outlineLevel="0" collapsed="false">
      <c r="A698" s="0" t="n">
        <v>728870</v>
      </c>
      <c r="B698" s="0" t="s">
        <v>703</v>
      </c>
    </row>
    <row r="699" customFormat="false" ht="12.75" hidden="false" customHeight="false" outlineLevel="0" collapsed="false">
      <c r="A699" s="0" t="n">
        <v>728871</v>
      </c>
      <c r="B699" s="0" t="s">
        <v>704</v>
      </c>
    </row>
    <row r="700" customFormat="false" ht="12.75" hidden="false" customHeight="false" outlineLevel="0" collapsed="false">
      <c r="A700" s="0" t="n">
        <v>728872</v>
      </c>
      <c r="B700" s="0" t="s">
        <v>705</v>
      </c>
    </row>
    <row r="701" customFormat="false" ht="12.75" hidden="false" customHeight="false" outlineLevel="0" collapsed="false">
      <c r="A701" s="0" t="n">
        <v>728873</v>
      </c>
      <c r="B701" s="0" t="s">
        <v>706</v>
      </c>
    </row>
    <row r="702" customFormat="false" ht="12.75" hidden="false" customHeight="false" outlineLevel="0" collapsed="false">
      <c r="A702" s="0" t="n">
        <v>728874</v>
      </c>
      <c r="B702" s="0" t="s">
        <v>707</v>
      </c>
    </row>
    <row r="703" customFormat="false" ht="12.75" hidden="false" customHeight="false" outlineLevel="0" collapsed="false">
      <c r="A703" s="0" t="n">
        <v>728875</v>
      </c>
      <c r="B703" s="0" t="s">
        <v>708</v>
      </c>
    </row>
    <row r="704" customFormat="false" ht="12.75" hidden="false" customHeight="false" outlineLevel="0" collapsed="false">
      <c r="A704" s="0" t="n">
        <v>728876</v>
      </c>
      <c r="B704" s="0" t="s">
        <v>709</v>
      </c>
    </row>
    <row r="705" customFormat="false" ht="12.75" hidden="false" customHeight="false" outlineLevel="0" collapsed="false">
      <c r="A705" s="0" t="n">
        <v>728877</v>
      </c>
      <c r="B705" s="0" t="s">
        <v>710</v>
      </c>
    </row>
    <row r="706" customFormat="false" ht="12.75" hidden="false" customHeight="false" outlineLevel="0" collapsed="false">
      <c r="A706" s="0" t="n">
        <v>728878</v>
      </c>
      <c r="B706" s="0" t="s">
        <v>711</v>
      </c>
    </row>
    <row r="707" customFormat="false" ht="12.75" hidden="false" customHeight="false" outlineLevel="0" collapsed="false">
      <c r="A707" s="0" t="n">
        <v>728879</v>
      </c>
      <c r="B707" s="0" t="s">
        <v>712</v>
      </c>
    </row>
    <row r="708" customFormat="false" ht="12.75" hidden="false" customHeight="false" outlineLevel="0" collapsed="false">
      <c r="A708" s="0" t="n">
        <v>728880</v>
      </c>
      <c r="B708" s="0" t="s">
        <v>713</v>
      </c>
    </row>
    <row r="709" customFormat="false" ht="12.75" hidden="false" customHeight="false" outlineLevel="0" collapsed="false">
      <c r="A709" s="0" t="n">
        <v>728881</v>
      </c>
      <c r="B709" s="0" t="s">
        <v>714</v>
      </c>
    </row>
    <row r="710" customFormat="false" ht="12.75" hidden="false" customHeight="false" outlineLevel="0" collapsed="false">
      <c r="A710" s="0" t="n">
        <v>728882</v>
      </c>
      <c r="B710" s="0" t="s">
        <v>715</v>
      </c>
    </row>
    <row r="711" customFormat="false" ht="12.75" hidden="false" customHeight="false" outlineLevel="0" collapsed="false">
      <c r="A711" s="0" t="n">
        <v>728883</v>
      </c>
      <c r="B711" s="0" t="s">
        <v>716</v>
      </c>
    </row>
    <row r="712" customFormat="false" ht="12.75" hidden="false" customHeight="false" outlineLevel="0" collapsed="false">
      <c r="A712" s="0" t="n">
        <v>728884</v>
      </c>
      <c r="B712" s="0" t="s">
        <v>717</v>
      </c>
    </row>
    <row r="713" customFormat="false" ht="12.75" hidden="false" customHeight="false" outlineLevel="0" collapsed="false">
      <c r="A713" s="0" t="n">
        <v>728885</v>
      </c>
      <c r="B713" s="0" t="s">
        <v>718</v>
      </c>
    </row>
    <row r="714" customFormat="false" ht="12.75" hidden="false" customHeight="false" outlineLevel="0" collapsed="false">
      <c r="A714" s="0" t="n">
        <v>728886</v>
      </c>
      <c r="B714" s="0" t="s">
        <v>719</v>
      </c>
    </row>
    <row r="715" customFormat="false" ht="12.75" hidden="false" customHeight="false" outlineLevel="0" collapsed="false">
      <c r="A715" s="0" t="n">
        <v>728888</v>
      </c>
      <c r="B715" s="0" t="s">
        <v>720</v>
      </c>
    </row>
    <row r="716" customFormat="false" ht="12.75" hidden="false" customHeight="false" outlineLevel="0" collapsed="false">
      <c r="A716" s="0" t="n">
        <v>728889</v>
      </c>
      <c r="B716" s="0" t="s">
        <v>721</v>
      </c>
    </row>
    <row r="717" customFormat="false" ht="12.75" hidden="false" customHeight="false" outlineLevel="0" collapsed="false">
      <c r="A717" s="0" t="n">
        <v>728893</v>
      </c>
      <c r="B717" s="0" t="s">
        <v>722</v>
      </c>
    </row>
    <row r="718" customFormat="false" ht="12.75" hidden="false" customHeight="false" outlineLevel="0" collapsed="false">
      <c r="A718" s="0" t="n">
        <v>728895</v>
      </c>
      <c r="B718" s="0" t="s">
        <v>723</v>
      </c>
    </row>
    <row r="719" customFormat="false" ht="12.75" hidden="false" customHeight="false" outlineLevel="0" collapsed="false">
      <c r="A719" s="0" t="n">
        <v>728896</v>
      </c>
      <c r="B719" s="0" t="s">
        <v>724</v>
      </c>
    </row>
    <row r="720" customFormat="false" ht="12.75" hidden="false" customHeight="false" outlineLevel="0" collapsed="false">
      <c r="A720" s="0" t="n">
        <v>728899</v>
      </c>
      <c r="B720" s="0" t="s">
        <v>725</v>
      </c>
    </row>
    <row r="721" customFormat="false" ht="12.75" hidden="false" customHeight="false" outlineLevel="0" collapsed="false">
      <c r="A721" s="0" t="n">
        <v>728900</v>
      </c>
      <c r="B721" s="0" t="s">
        <v>726</v>
      </c>
    </row>
    <row r="722" customFormat="false" ht="12.75" hidden="false" customHeight="false" outlineLevel="0" collapsed="false">
      <c r="A722" s="0" t="n">
        <v>728910</v>
      </c>
      <c r="B722" s="0" t="s">
        <v>727</v>
      </c>
    </row>
    <row r="723" customFormat="false" ht="12.75" hidden="false" customHeight="false" outlineLevel="0" collapsed="false">
      <c r="A723" s="0" t="n">
        <v>729000</v>
      </c>
      <c r="B723" s="0" t="s">
        <v>728</v>
      </c>
    </row>
    <row r="724" customFormat="false" ht="12.75" hidden="false" customHeight="false" outlineLevel="0" collapsed="false">
      <c r="A724" s="0" t="n">
        <v>729001</v>
      </c>
      <c r="B724" s="0" t="s">
        <v>729</v>
      </c>
    </row>
    <row r="725" customFormat="false" ht="12.75" hidden="false" customHeight="false" outlineLevel="0" collapsed="false">
      <c r="A725" s="0" t="n">
        <v>729002</v>
      </c>
      <c r="B725" s="0" t="s">
        <v>730</v>
      </c>
    </row>
    <row r="726" customFormat="false" ht="12.75" hidden="false" customHeight="false" outlineLevel="0" collapsed="false">
      <c r="A726" s="0" t="n">
        <v>729003</v>
      </c>
      <c r="B726" s="0" t="s">
        <v>731</v>
      </c>
    </row>
    <row r="727" customFormat="false" ht="12.75" hidden="false" customHeight="false" outlineLevel="0" collapsed="false">
      <c r="A727" s="0" t="n">
        <v>729004</v>
      </c>
      <c r="B727" s="0" t="s">
        <v>732</v>
      </c>
    </row>
    <row r="728" customFormat="false" ht="12.75" hidden="false" customHeight="false" outlineLevel="0" collapsed="false">
      <c r="A728" s="0" t="n">
        <v>729005</v>
      </c>
      <c r="B728" s="0" t="s">
        <v>733</v>
      </c>
    </row>
    <row r="729" customFormat="false" ht="12.75" hidden="false" customHeight="false" outlineLevel="0" collapsed="false">
      <c r="A729" s="0" t="n">
        <v>729010</v>
      </c>
      <c r="B729" s="0" t="s">
        <v>734</v>
      </c>
    </row>
    <row r="730" customFormat="false" ht="12.75" hidden="false" customHeight="false" outlineLevel="0" collapsed="false">
      <c r="A730" s="0" t="n">
        <v>729020</v>
      </c>
      <c r="B730" s="0" t="s">
        <v>735</v>
      </c>
    </row>
    <row r="731" customFormat="false" ht="12.75" hidden="false" customHeight="false" outlineLevel="0" collapsed="false">
      <c r="A731" s="0" t="n">
        <v>729070</v>
      </c>
      <c r="B731" s="0" t="s">
        <v>736</v>
      </c>
    </row>
    <row r="732" customFormat="false" ht="12.75" hidden="false" customHeight="false" outlineLevel="0" collapsed="false">
      <c r="A732" s="0" t="n">
        <v>729080</v>
      </c>
      <c r="B732" s="0" t="s">
        <v>737</v>
      </c>
    </row>
    <row r="733" customFormat="false" ht="12.75" hidden="false" customHeight="false" outlineLevel="0" collapsed="false">
      <c r="A733" s="0" t="n">
        <v>729100</v>
      </c>
      <c r="B733" s="0" t="s">
        <v>738</v>
      </c>
    </row>
    <row r="734" customFormat="false" ht="12.75" hidden="false" customHeight="false" outlineLevel="0" collapsed="false">
      <c r="A734" s="0" t="n">
        <v>729200</v>
      </c>
      <c r="B734" s="0" t="s">
        <v>739</v>
      </c>
    </row>
    <row r="735" customFormat="false" ht="12.75" hidden="false" customHeight="false" outlineLevel="0" collapsed="false">
      <c r="A735" s="0" t="n">
        <v>729300</v>
      </c>
      <c r="B735" s="0" t="s">
        <v>740</v>
      </c>
    </row>
    <row r="736" customFormat="false" ht="12.75" hidden="false" customHeight="false" outlineLevel="0" collapsed="false">
      <c r="A736" s="0" t="n">
        <v>729400</v>
      </c>
      <c r="B736" s="0" t="s">
        <v>741</v>
      </c>
    </row>
    <row r="737" customFormat="false" ht="12.75" hidden="false" customHeight="false" outlineLevel="0" collapsed="false">
      <c r="A737" s="0" t="n">
        <v>729401</v>
      </c>
      <c r="B737" s="0" t="s">
        <v>742</v>
      </c>
    </row>
    <row r="738" customFormat="false" ht="12.75" hidden="false" customHeight="false" outlineLevel="0" collapsed="false">
      <c r="A738" s="0" t="n">
        <v>729402</v>
      </c>
      <c r="B738" s="0" t="s">
        <v>743</v>
      </c>
    </row>
    <row r="739" customFormat="false" ht="12.75" hidden="false" customHeight="false" outlineLevel="0" collapsed="false">
      <c r="A739" s="0" t="n">
        <v>729403</v>
      </c>
      <c r="B739" s="0" t="s">
        <v>744</v>
      </c>
    </row>
    <row r="740" customFormat="false" ht="12.75" hidden="false" customHeight="false" outlineLevel="0" collapsed="false">
      <c r="A740" s="0" t="n">
        <v>729404</v>
      </c>
      <c r="B740" s="0" t="s">
        <v>745</v>
      </c>
    </row>
    <row r="741" customFormat="false" ht="12.75" hidden="false" customHeight="false" outlineLevel="0" collapsed="false">
      <c r="A741" s="0" t="n">
        <v>729405</v>
      </c>
      <c r="B741" s="0" t="s">
        <v>746</v>
      </c>
    </row>
    <row r="742" customFormat="false" ht="12.75" hidden="false" customHeight="false" outlineLevel="0" collapsed="false">
      <c r="A742" s="0" t="n">
        <v>729500</v>
      </c>
      <c r="B742" s="0" t="s">
        <v>747</v>
      </c>
    </row>
    <row r="743" customFormat="false" ht="12.75" hidden="false" customHeight="false" outlineLevel="0" collapsed="false">
      <c r="A743" s="0" t="n">
        <v>729600</v>
      </c>
      <c r="B743" s="0" t="s">
        <v>748</v>
      </c>
    </row>
    <row r="744" customFormat="false" ht="12.75" hidden="false" customHeight="false" outlineLevel="0" collapsed="false">
      <c r="A744" s="0" t="n">
        <v>729700</v>
      </c>
      <c r="B744" s="0" t="s">
        <v>749</v>
      </c>
    </row>
    <row r="745" customFormat="false" ht="12.75" hidden="false" customHeight="false" outlineLevel="0" collapsed="false">
      <c r="A745" s="0" t="n">
        <v>729750</v>
      </c>
      <c r="B745" s="0" t="s">
        <v>750</v>
      </c>
    </row>
    <row r="746" customFormat="false" ht="12.75" hidden="false" customHeight="false" outlineLevel="0" collapsed="false">
      <c r="A746" s="0" t="n">
        <v>729800</v>
      </c>
      <c r="B746" s="0" t="s">
        <v>751</v>
      </c>
    </row>
    <row r="747" customFormat="false" ht="12.75" hidden="false" customHeight="false" outlineLevel="0" collapsed="false">
      <c r="A747" s="0" t="n">
        <v>730000</v>
      </c>
      <c r="B747" s="0" t="s">
        <v>752</v>
      </c>
    </row>
    <row r="748" customFormat="false" ht="12.75" hidden="false" customHeight="false" outlineLevel="0" collapsed="false">
      <c r="A748" s="0" t="n">
        <v>730020</v>
      </c>
      <c r="B748" s="0" t="s">
        <v>753</v>
      </c>
    </row>
    <row r="749" customFormat="false" ht="12.75" hidden="false" customHeight="false" outlineLevel="0" collapsed="false">
      <c r="A749" s="0" t="n">
        <v>740000</v>
      </c>
      <c r="B749" s="0" t="s">
        <v>754</v>
      </c>
    </row>
    <row r="750" customFormat="false" ht="12.75" hidden="false" customHeight="false" outlineLevel="0" collapsed="false">
      <c r="A750" s="0" t="n">
        <v>740010</v>
      </c>
      <c r="B750" s="0" t="s">
        <v>755</v>
      </c>
    </row>
    <row r="751" customFormat="false" ht="12.75" hidden="false" customHeight="false" outlineLevel="0" collapsed="false">
      <c r="A751" s="0" t="n">
        <v>740070</v>
      </c>
      <c r="B751" s="0" t="s">
        <v>756</v>
      </c>
    </row>
    <row r="752" customFormat="false" ht="12.75" hidden="false" customHeight="false" outlineLevel="0" collapsed="false">
      <c r="A752" s="0" t="n">
        <v>740100</v>
      </c>
      <c r="B752" s="0" t="s">
        <v>757</v>
      </c>
    </row>
    <row r="753" customFormat="false" ht="12.75" hidden="false" customHeight="false" outlineLevel="0" collapsed="false">
      <c r="A753" s="0" t="n">
        <v>740200</v>
      </c>
      <c r="B753" s="0" t="s">
        <v>758</v>
      </c>
    </row>
    <row r="754" customFormat="false" ht="12.75" hidden="false" customHeight="false" outlineLevel="0" collapsed="false">
      <c r="A754" s="0" t="n">
        <v>740300</v>
      </c>
      <c r="B754" s="0" t="s">
        <v>759</v>
      </c>
    </row>
    <row r="755" customFormat="false" ht="12.75" hidden="false" customHeight="false" outlineLevel="0" collapsed="false">
      <c r="A755" s="0" t="n">
        <v>740400</v>
      </c>
      <c r="B755" s="0" t="s">
        <v>760</v>
      </c>
    </row>
    <row r="756" customFormat="false" ht="12.75" hidden="false" customHeight="false" outlineLevel="0" collapsed="false">
      <c r="A756" s="0" t="n">
        <v>740500</v>
      </c>
      <c r="B756" s="0" t="s">
        <v>761</v>
      </c>
    </row>
    <row r="757" customFormat="false" ht="12.75" hidden="false" customHeight="false" outlineLevel="0" collapsed="false">
      <c r="A757" s="0" t="n">
        <v>740600</v>
      </c>
      <c r="B757" s="0" t="s">
        <v>762</v>
      </c>
    </row>
    <row r="758" customFormat="false" ht="12.75" hidden="false" customHeight="false" outlineLevel="0" collapsed="false">
      <c r="A758" s="0" t="n">
        <v>740700</v>
      </c>
      <c r="B758" s="0" t="s">
        <v>763</v>
      </c>
    </row>
    <row r="759" customFormat="false" ht="12.75" hidden="false" customHeight="false" outlineLevel="0" collapsed="false">
      <c r="A759" s="0" t="n">
        <v>742000</v>
      </c>
      <c r="B759" s="0" t="s">
        <v>764</v>
      </c>
    </row>
    <row r="760" customFormat="false" ht="12.75" hidden="false" customHeight="false" outlineLevel="0" collapsed="false">
      <c r="A760" s="0" t="n">
        <v>744000</v>
      </c>
      <c r="B760" s="0" t="s">
        <v>765</v>
      </c>
    </row>
    <row r="761" customFormat="false" ht="12.75" hidden="false" customHeight="false" outlineLevel="0" collapsed="false">
      <c r="A761" s="0" t="n">
        <v>746000</v>
      </c>
      <c r="B761" s="0" t="s">
        <v>766</v>
      </c>
    </row>
    <row r="762" customFormat="false" ht="12.75" hidden="false" customHeight="false" outlineLevel="0" collapsed="false">
      <c r="A762" s="0" t="n">
        <v>746001</v>
      </c>
      <c r="B762" s="0" t="s">
        <v>767</v>
      </c>
    </row>
    <row r="763" customFormat="false" ht="12.75" hidden="false" customHeight="false" outlineLevel="0" collapsed="false">
      <c r="A763" s="0" t="n">
        <v>746002</v>
      </c>
      <c r="B763" s="0" t="s">
        <v>768</v>
      </c>
    </row>
    <row r="764" customFormat="false" ht="12.75" hidden="false" customHeight="false" outlineLevel="0" collapsed="false">
      <c r="A764" s="0" t="n">
        <v>747000</v>
      </c>
      <c r="B764" s="0" t="s">
        <v>769</v>
      </c>
    </row>
    <row r="765" customFormat="false" ht="12.75" hidden="false" customHeight="false" outlineLevel="0" collapsed="false">
      <c r="A765" s="0" t="n">
        <v>749000</v>
      </c>
      <c r="B765" s="0" t="s">
        <v>770</v>
      </c>
    </row>
    <row r="766" customFormat="false" ht="12.75" hidden="false" customHeight="false" outlineLevel="0" collapsed="false">
      <c r="A766" s="0" t="n">
        <v>750000</v>
      </c>
      <c r="B766" s="0" t="s">
        <v>771</v>
      </c>
    </row>
    <row r="767" customFormat="false" ht="12.75" hidden="false" customHeight="false" outlineLevel="0" collapsed="false">
      <c r="A767" s="0" t="n">
        <v>751000</v>
      </c>
      <c r="B767" s="0" t="s">
        <v>772</v>
      </c>
    </row>
    <row r="768" customFormat="false" ht="12.75" hidden="false" customHeight="false" outlineLevel="0" collapsed="false">
      <c r="A768" s="0" t="n">
        <v>752010</v>
      </c>
      <c r="B768" s="0" t="s">
        <v>773</v>
      </c>
    </row>
    <row r="769" customFormat="false" ht="12.75" hidden="false" customHeight="false" outlineLevel="0" collapsed="false">
      <c r="A769" s="0" t="n">
        <v>752020</v>
      </c>
      <c r="B769" s="0" t="s">
        <v>774</v>
      </c>
    </row>
    <row r="770" customFormat="false" ht="12.75" hidden="false" customHeight="false" outlineLevel="0" collapsed="false">
      <c r="A770" s="0" t="n">
        <v>752030</v>
      </c>
      <c r="B770" s="0" t="s">
        <v>775</v>
      </c>
    </row>
    <row r="771" customFormat="false" ht="12.75" hidden="false" customHeight="false" outlineLevel="0" collapsed="false">
      <c r="A771" s="0" t="n">
        <v>752040</v>
      </c>
      <c r="B771" s="0" t="s">
        <v>776</v>
      </c>
    </row>
    <row r="772" customFormat="false" ht="12.75" hidden="false" customHeight="false" outlineLevel="0" collapsed="false">
      <c r="A772" s="0" t="n">
        <v>752050</v>
      </c>
      <c r="B772" s="0" t="s">
        <v>777</v>
      </c>
    </row>
    <row r="773" customFormat="false" ht="12.75" hidden="false" customHeight="false" outlineLevel="0" collapsed="false">
      <c r="A773" s="0" t="n">
        <v>752060</v>
      </c>
      <c r="B773" s="0" t="s">
        <v>778</v>
      </c>
    </row>
    <row r="774" customFormat="false" ht="12.75" hidden="false" customHeight="false" outlineLevel="0" collapsed="false">
      <c r="A774" s="0" t="n">
        <v>752070</v>
      </c>
      <c r="B774" s="0" t="s">
        <v>779</v>
      </c>
    </row>
    <row r="775" customFormat="false" ht="12.75" hidden="false" customHeight="false" outlineLevel="0" collapsed="false">
      <c r="A775" s="0" t="n">
        <v>752101</v>
      </c>
      <c r="B775" s="0" t="s">
        <v>780</v>
      </c>
    </row>
    <row r="776" customFormat="false" ht="12.75" hidden="false" customHeight="false" outlineLevel="0" collapsed="false">
      <c r="A776" s="0" t="n">
        <v>752105</v>
      </c>
      <c r="B776" s="0" t="s">
        <v>781</v>
      </c>
    </row>
    <row r="777" customFormat="false" ht="12.75" hidden="false" customHeight="false" outlineLevel="0" collapsed="false">
      <c r="A777" s="0" t="n">
        <v>752120</v>
      </c>
      <c r="B777" s="0" t="s">
        <v>782</v>
      </c>
    </row>
    <row r="778" customFormat="false" ht="12.75" hidden="false" customHeight="false" outlineLevel="0" collapsed="false">
      <c r="A778" s="0" t="n">
        <v>752130</v>
      </c>
      <c r="B778" s="0" t="s">
        <v>783</v>
      </c>
    </row>
    <row r="779" customFormat="false" ht="12.75" hidden="false" customHeight="false" outlineLevel="0" collapsed="false">
      <c r="A779" s="0" t="n">
        <v>752146</v>
      </c>
      <c r="B779" s="0" t="s">
        <v>784</v>
      </c>
    </row>
    <row r="780" customFormat="false" ht="12.75" hidden="false" customHeight="false" outlineLevel="0" collapsed="false">
      <c r="A780" s="0" t="n">
        <v>752150</v>
      </c>
      <c r="B780" s="0" t="s">
        <v>785</v>
      </c>
    </row>
    <row r="781" customFormat="false" ht="12.75" hidden="false" customHeight="false" outlineLevel="0" collapsed="false">
      <c r="A781" s="0" t="n">
        <v>752160</v>
      </c>
      <c r="B781" s="0" t="s">
        <v>786</v>
      </c>
    </row>
    <row r="782" customFormat="false" ht="12.75" hidden="false" customHeight="false" outlineLevel="0" collapsed="false">
      <c r="A782" s="0" t="n">
        <v>752170</v>
      </c>
      <c r="B782" s="0" t="s">
        <v>787</v>
      </c>
    </row>
    <row r="783" customFormat="false" ht="12.75" hidden="false" customHeight="false" outlineLevel="0" collapsed="false">
      <c r="A783" s="0" t="n">
        <v>752180</v>
      </c>
      <c r="B783" s="0" t="s">
        <v>788</v>
      </c>
    </row>
    <row r="784" customFormat="false" ht="12.75" hidden="false" customHeight="false" outlineLevel="0" collapsed="false">
      <c r="A784" s="0" t="n">
        <v>752190</v>
      </c>
      <c r="B784" s="0" t="s">
        <v>789</v>
      </c>
    </row>
    <row r="785" customFormat="false" ht="12.75" hidden="false" customHeight="false" outlineLevel="0" collapsed="false">
      <c r="A785" s="0" t="n">
        <v>752200</v>
      </c>
      <c r="B785" s="0" t="s">
        <v>790</v>
      </c>
    </row>
    <row r="786" customFormat="false" ht="12.75" hidden="false" customHeight="false" outlineLevel="0" collapsed="false">
      <c r="A786" s="0" t="n">
        <v>752210</v>
      </c>
      <c r="B786" s="0" t="s">
        <v>791</v>
      </c>
    </row>
    <row r="787" customFormat="false" ht="12.75" hidden="false" customHeight="false" outlineLevel="0" collapsed="false">
      <c r="A787" s="0" t="n">
        <v>752220</v>
      </c>
      <c r="B787" s="0" t="s">
        <v>792</v>
      </c>
    </row>
    <row r="788" customFormat="false" ht="12.75" hidden="false" customHeight="false" outlineLevel="0" collapsed="false">
      <c r="A788" s="0" t="n">
        <v>752230</v>
      </c>
      <c r="B788" s="0" t="s">
        <v>793</v>
      </c>
    </row>
    <row r="789" customFormat="false" ht="12.75" hidden="false" customHeight="false" outlineLevel="0" collapsed="false">
      <c r="A789" s="0" t="n">
        <v>752500</v>
      </c>
      <c r="B789" s="0" t="s">
        <v>794</v>
      </c>
    </row>
    <row r="790" customFormat="false" ht="12.75" hidden="false" customHeight="false" outlineLevel="0" collapsed="false">
      <c r="A790" s="0" t="n">
        <v>753000</v>
      </c>
      <c r="B790" s="0" t="s">
        <v>795</v>
      </c>
    </row>
    <row r="791" customFormat="false" ht="12.75" hidden="false" customHeight="false" outlineLevel="0" collapsed="false">
      <c r="A791" s="0" t="n">
        <v>754000</v>
      </c>
      <c r="B791" s="0" t="s">
        <v>796</v>
      </c>
    </row>
    <row r="792" customFormat="false" ht="12.75" hidden="false" customHeight="false" outlineLevel="0" collapsed="false">
      <c r="A792" s="0" t="n">
        <v>755000</v>
      </c>
      <c r="B792" s="0" t="s">
        <v>797</v>
      </c>
    </row>
    <row r="793" customFormat="false" ht="12.75" hidden="false" customHeight="false" outlineLevel="0" collapsed="false">
      <c r="A793" s="0" t="n">
        <v>760000</v>
      </c>
      <c r="B793" s="0" t="s">
        <v>798</v>
      </c>
    </row>
    <row r="794" customFormat="false" ht="12.75" hidden="false" customHeight="false" outlineLevel="0" collapsed="false">
      <c r="A794" s="0" t="n">
        <v>761004</v>
      </c>
      <c r="B794" s="0" t="s">
        <v>799</v>
      </c>
    </row>
    <row r="795" customFormat="false" ht="12.75" hidden="false" customHeight="false" outlineLevel="0" collapsed="false">
      <c r="A795" s="0" t="n">
        <v>761010</v>
      </c>
      <c r="B795" s="0" t="s">
        <v>800</v>
      </c>
    </row>
    <row r="796" customFormat="false" ht="12.75" hidden="false" customHeight="false" outlineLevel="0" collapsed="false">
      <c r="A796" s="0" t="n">
        <v>761011</v>
      </c>
      <c r="B796" s="0" t="s">
        <v>801</v>
      </c>
    </row>
    <row r="797" customFormat="false" ht="12.75" hidden="false" customHeight="false" outlineLevel="0" collapsed="false">
      <c r="A797" s="0" t="n">
        <v>761051</v>
      </c>
      <c r="B797" s="0" t="s">
        <v>802</v>
      </c>
    </row>
    <row r="798" customFormat="false" ht="12.75" hidden="false" customHeight="false" outlineLevel="0" collapsed="false">
      <c r="A798" s="0" t="n">
        <v>761052</v>
      </c>
      <c r="B798" s="0" t="s">
        <v>803</v>
      </c>
    </row>
    <row r="799" customFormat="false" ht="12.75" hidden="false" customHeight="false" outlineLevel="0" collapsed="false">
      <c r="A799" s="0" t="n">
        <v>761054</v>
      </c>
      <c r="B799" s="0" t="s">
        <v>804</v>
      </c>
    </row>
    <row r="800" customFormat="false" ht="12.75" hidden="false" customHeight="false" outlineLevel="0" collapsed="false">
      <c r="A800" s="0" t="n">
        <v>761110</v>
      </c>
      <c r="B800" s="0" t="s">
        <v>805</v>
      </c>
    </row>
    <row r="801" customFormat="false" ht="12.75" hidden="false" customHeight="false" outlineLevel="0" collapsed="false">
      <c r="A801" s="0" t="n">
        <v>761120</v>
      </c>
      <c r="B801" s="0" t="s">
        <v>806</v>
      </c>
    </row>
    <row r="802" customFormat="false" ht="12.75" hidden="false" customHeight="false" outlineLevel="0" collapsed="false">
      <c r="A802" s="0" t="n">
        <v>761130</v>
      </c>
      <c r="B802" s="0" t="s">
        <v>807</v>
      </c>
    </row>
    <row r="803" customFormat="false" ht="12.75" hidden="false" customHeight="false" outlineLevel="0" collapsed="false">
      <c r="A803" s="0" t="n">
        <v>761140</v>
      </c>
      <c r="B803" s="0" t="s">
        <v>808</v>
      </c>
    </row>
    <row r="804" customFormat="false" ht="12.75" hidden="false" customHeight="false" outlineLevel="0" collapsed="false">
      <c r="A804" s="0" t="n">
        <v>761150</v>
      </c>
      <c r="B804" s="0" t="s">
        <v>809</v>
      </c>
    </row>
    <row r="805" customFormat="false" ht="12.75" hidden="false" customHeight="false" outlineLevel="0" collapsed="false">
      <c r="A805" s="0" t="n">
        <v>761160</v>
      </c>
      <c r="B805" s="0" t="s">
        <v>810</v>
      </c>
    </row>
    <row r="806" customFormat="false" ht="12.75" hidden="false" customHeight="false" outlineLevel="0" collapsed="false">
      <c r="A806" s="0" t="n">
        <v>761200</v>
      </c>
      <c r="B806" s="0" t="s">
        <v>811</v>
      </c>
    </row>
    <row r="807" customFormat="false" ht="12.75" hidden="false" customHeight="false" outlineLevel="0" collapsed="false">
      <c r="A807" s="0" t="n">
        <v>761530</v>
      </c>
      <c r="B807" s="0" t="s">
        <v>812</v>
      </c>
    </row>
    <row r="808" customFormat="false" ht="12.75" hidden="false" customHeight="false" outlineLevel="0" collapsed="false">
      <c r="A808" s="0" t="n">
        <v>761550</v>
      </c>
      <c r="B808" s="0" t="s">
        <v>813</v>
      </c>
    </row>
    <row r="809" customFormat="false" ht="12.75" hidden="false" customHeight="false" outlineLevel="0" collapsed="false">
      <c r="A809" s="0" t="n">
        <v>762000</v>
      </c>
      <c r="B809" s="0" t="s">
        <v>814</v>
      </c>
    </row>
    <row r="810" customFormat="false" ht="12.75" hidden="false" customHeight="false" outlineLevel="0" collapsed="false">
      <c r="A810" s="0" t="n">
        <v>762010</v>
      </c>
      <c r="B810" s="0" t="s">
        <v>815</v>
      </c>
    </row>
    <row r="811" customFormat="false" ht="12.75" hidden="false" customHeight="false" outlineLevel="0" collapsed="false">
      <c r="A811" s="0" t="n">
        <v>762020</v>
      </c>
      <c r="B811" s="0" t="s">
        <v>816</v>
      </c>
    </row>
    <row r="812" customFormat="false" ht="12.75" hidden="false" customHeight="false" outlineLevel="0" collapsed="false">
      <c r="A812" s="0" t="n">
        <v>762030</v>
      </c>
      <c r="B812" s="0" t="s">
        <v>817</v>
      </c>
    </row>
    <row r="813" customFormat="false" ht="12.75" hidden="false" customHeight="false" outlineLevel="0" collapsed="false">
      <c r="A813" s="0" t="n">
        <v>762070</v>
      </c>
      <c r="B813" s="0" t="s">
        <v>818</v>
      </c>
    </row>
    <row r="814" customFormat="false" ht="12.75" hidden="false" customHeight="false" outlineLevel="0" collapsed="false">
      <c r="A814" s="0" t="n">
        <v>762100</v>
      </c>
      <c r="B814" s="0" t="s">
        <v>819</v>
      </c>
    </row>
    <row r="815" customFormat="false" ht="12.75" hidden="false" customHeight="false" outlineLevel="0" collapsed="false">
      <c r="A815" s="0" t="n">
        <v>762200</v>
      </c>
      <c r="B815" s="0" t="s">
        <v>820</v>
      </c>
    </row>
    <row r="816" customFormat="false" ht="12.75" hidden="false" customHeight="false" outlineLevel="0" collapsed="false">
      <c r="A816" s="0" t="n">
        <v>763000</v>
      </c>
      <c r="B816" s="0" t="s">
        <v>821</v>
      </c>
    </row>
    <row r="817" customFormat="false" ht="12.75" hidden="false" customHeight="false" outlineLevel="0" collapsed="false">
      <c r="A817" s="0" t="n">
        <v>765016</v>
      </c>
      <c r="B817" s="0" t="s">
        <v>822</v>
      </c>
    </row>
    <row r="818" customFormat="false" ht="12.75" hidden="false" customHeight="false" outlineLevel="0" collapsed="false">
      <c r="A818" s="0" t="n">
        <v>790000</v>
      </c>
      <c r="B818" s="0" t="s">
        <v>823</v>
      </c>
    </row>
    <row r="819" customFormat="false" ht="12.75" hidden="false" customHeight="false" outlineLevel="0" collapsed="false">
      <c r="A819" s="0" t="n">
        <v>790012</v>
      </c>
      <c r="B819" s="0" t="s">
        <v>824</v>
      </c>
    </row>
    <row r="820" customFormat="false" ht="12.75" hidden="false" customHeight="false" outlineLevel="0" collapsed="false">
      <c r="A820" s="0" t="n">
        <v>790014</v>
      </c>
      <c r="B820" s="0" t="s">
        <v>825</v>
      </c>
    </row>
    <row r="821" customFormat="false" ht="12.75" hidden="false" customHeight="false" outlineLevel="0" collapsed="false">
      <c r="A821" s="0" t="n">
        <v>790016</v>
      </c>
      <c r="B821" s="0" t="s">
        <v>826</v>
      </c>
    </row>
    <row r="822" customFormat="false" ht="12.75" hidden="false" customHeight="false" outlineLevel="0" collapsed="false">
      <c r="A822" s="0" t="n">
        <v>790040</v>
      </c>
      <c r="B822" s="0" t="s">
        <v>827</v>
      </c>
    </row>
    <row r="823" customFormat="false" ht="12.75" hidden="false" customHeight="false" outlineLevel="0" collapsed="false">
      <c r="A823" s="0" t="n">
        <v>790050</v>
      </c>
      <c r="B823" s="0" t="s">
        <v>828</v>
      </c>
    </row>
    <row r="824" customFormat="false" ht="12.75" hidden="false" customHeight="false" outlineLevel="0" collapsed="false">
      <c r="A824" s="0" t="n">
        <v>795000</v>
      </c>
      <c r="B824" s="0" t="s">
        <v>829</v>
      </c>
    </row>
    <row r="825" customFormat="false" ht="12.75" hidden="false" customHeight="false" outlineLevel="0" collapsed="false">
      <c r="A825" s="0" t="n">
        <v>795012</v>
      </c>
      <c r="B825" s="0" t="s">
        <v>830</v>
      </c>
    </row>
    <row r="826" customFormat="false" ht="12.75" hidden="false" customHeight="false" outlineLevel="0" collapsed="false">
      <c r="A826" s="0" t="n">
        <v>795014</v>
      </c>
      <c r="B826" s="0" t="s">
        <v>831</v>
      </c>
    </row>
    <row r="827" customFormat="false" ht="12.75" hidden="false" customHeight="false" outlineLevel="0" collapsed="false">
      <c r="A827" s="0" t="n">
        <v>795016</v>
      </c>
      <c r="B827" s="0" t="s">
        <v>832</v>
      </c>
    </row>
    <row r="828" customFormat="false" ht="12.75" hidden="false" customHeight="false" outlineLevel="0" collapsed="false">
      <c r="A828" s="0" t="n">
        <v>795040</v>
      </c>
      <c r="B828" s="0" t="s">
        <v>833</v>
      </c>
    </row>
    <row r="829" customFormat="false" ht="12.75" hidden="false" customHeight="false" outlineLevel="0" collapsed="false">
      <c r="A829" s="0" t="n">
        <v>800000</v>
      </c>
      <c r="B829" s="0" t="s">
        <v>834</v>
      </c>
    </row>
    <row r="830" customFormat="false" ht="12.75" hidden="false" customHeight="false" outlineLevel="0" collapsed="false">
      <c r="A830" s="108" t="n">
        <v>0</v>
      </c>
      <c r="B830" s="109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2.28"/>
    <col collapsed="false" customWidth="true" hidden="false" outlineLevel="0" max="5" min="5" style="0" width="15.28"/>
  </cols>
  <sheetData>
    <row r="1" s="105" customFormat="true" ht="15" hidden="false" customHeight="false" outlineLevel="0" collapsed="false">
      <c r="A1" s="110" t="s">
        <v>13</v>
      </c>
      <c r="B1" s="111" t="s">
        <v>836</v>
      </c>
      <c r="C1" s="112"/>
    </row>
    <row r="2" s="105" customFormat="true" ht="15" hidden="false" customHeight="false" outlineLevel="0" collapsed="false">
      <c r="A2" s="110"/>
      <c r="B2" s="111"/>
      <c r="C2" s="112"/>
    </row>
    <row r="3" customFormat="false" ht="15" hidden="false" customHeight="false" outlineLevel="0" collapsed="false">
      <c r="A3" s="113" t="n">
        <v>0</v>
      </c>
      <c r="B3" s="114" t="s">
        <v>837</v>
      </c>
      <c r="D3" s="106"/>
    </row>
    <row r="4" customFormat="false" ht="15" hidden="false" customHeight="false" outlineLevel="0" collapsed="false">
      <c r="A4" s="113" t="n">
        <v>101010</v>
      </c>
      <c r="B4" s="114" t="s">
        <v>838</v>
      </c>
      <c r="D4" s="106"/>
    </row>
    <row r="5" customFormat="false" ht="15" hidden="false" customHeight="false" outlineLevel="0" collapsed="false">
      <c r="A5" s="113" t="n">
        <v>101030</v>
      </c>
      <c r="B5" s="114" t="s">
        <v>839</v>
      </c>
      <c r="D5" s="106"/>
    </row>
    <row r="6" customFormat="false" ht="15" hidden="false" customHeight="false" outlineLevel="0" collapsed="false">
      <c r="A6" s="113" t="n">
        <v>101040</v>
      </c>
      <c r="B6" s="114" t="s">
        <v>840</v>
      </c>
      <c r="D6" s="106"/>
    </row>
    <row r="7" customFormat="false" ht="15" hidden="false" customHeight="false" outlineLevel="0" collapsed="false">
      <c r="A7" s="113" t="n">
        <v>101050</v>
      </c>
      <c r="B7" s="114" t="s">
        <v>841</v>
      </c>
      <c r="D7" s="106"/>
    </row>
    <row r="8" customFormat="false" ht="15" hidden="false" customHeight="false" outlineLevel="0" collapsed="false">
      <c r="A8" s="113" t="n">
        <v>101089</v>
      </c>
      <c r="B8" s="114" t="s">
        <v>842</v>
      </c>
      <c r="D8" s="106"/>
    </row>
    <row r="9" customFormat="false" ht="15" hidden="false" customHeight="false" outlineLevel="0" collapsed="false">
      <c r="A9" s="113" t="n">
        <v>102010</v>
      </c>
      <c r="B9" s="114" t="s">
        <v>843</v>
      </c>
      <c r="D9" s="106"/>
    </row>
    <row r="10" customFormat="false" ht="15" hidden="false" customHeight="false" outlineLevel="0" collapsed="false">
      <c r="A10" s="113" t="n">
        <v>102011</v>
      </c>
      <c r="B10" s="114" t="s">
        <v>844</v>
      </c>
      <c r="D10" s="106"/>
    </row>
    <row r="11" customFormat="false" ht="15" hidden="false" customHeight="false" outlineLevel="0" collapsed="false">
      <c r="A11" s="113" t="n">
        <v>102020</v>
      </c>
      <c r="B11" s="114" t="s">
        <v>845</v>
      </c>
      <c r="D11" s="106"/>
    </row>
    <row r="12" customFormat="false" ht="15" hidden="false" customHeight="false" outlineLevel="0" collapsed="false">
      <c r="A12" s="113" t="n">
        <v>102030</v>
      </c>
      <c r="B12" s="114" t="s">
        <v>846</v>
      </c>
      <c r="D12" s="106"/>
    </row>
    <row r="13" customFormat="false" ht="15" hidden="false" customHeight="false" outlineLevel="0" collapsed="false">
      <c r="A13" s="113" t="n">
        <v>103010</v>
      </c>
      <c r="B13" s="114" t="s">
        <v>847</v>
      </c>
      <c r="D13" s="106"/>
    </row>
    <row r="14" customFormat="false" ht="15" hidden="false" customHeight="false" outlineLevel="0" collapsed="false">
      <c r="A14" s="113" t="n">
        <v>103020</v>
      </c>
      <c r="B14" s="114" t="s">
        <v>848</v>
      </c>
      <c r="D14" s="106"/>
    </row>
    <row r="15" customFormat="false" ht="15" hidden="false" customHeight="false" outlineLevel="0" collapsed="false">
      <c r="A15" s="113" t="n">
        <v>105010</v>
      </c>
      <c r="B15" s="114" t="s">
        <v>849</v>
      </c>
      <c r="D15" s="106"/>
    </row>
    <row r="16" customFormat="false" ht="15" hidden="false" customHeight="false" outlineLevel="0" collapsed="false">
      <c r="A16" s="113" t="n">
        <v>106020</v>
      </c>
      <c r="B16" s="114" t="s">
        <v>517</v>
      </c>
      <c r="D16" s="106"/>
    </row>
    <row r="17" customFormat="false" ht="15" hidden="false" customHeight="false" outlineLevel="0" collapsed="false">
      <c r="A17" s="113" t="n">
        <v>107010</v>
      </c>
      <c r="B17" s="114" t="s">
        <v>850</v>
      </c>
      <c r="D17" s="106"/>
    </row>
    <row r="18" customFormat="false" ht="15" hidden="false" customHeight="false" outlineLevel="0" collapsed="false">
      <c r="A18" s="113" t="n">
        <v>107040</v>
      </c>
      <c r="B18" s="114" t="s">
        <v>851</v>
      </c>
      <c r="D18" s="106"/>
    </row>
    <row r="19" customFormat="false" ht="15" hidden="false" customHeight="false" outlineLevel="0" collapsed="false">
      <c r="A19" s="113" t="n">
        <v>108010</v>
      </c>
      <c r="B19" s="114" t="s">
        <v>852</v>
      </c>
      <c r="D19" s="106"/>
    </row>
    <row r="20" customFormat="false" ht="15" hidden="false" customHeight="false" outlineLevel="0" collapsed="false">
      <c r="A20" s="113" t="n">
        <v>108020</v>
      </c>
      <c r="B20" s="114" t="s">
        <v>853</v>
      </c>
      <c r="D20" s="106"/>
    </row>
    <row r="21" customFormat="false" ht="15" hidden="false" customHeight="false" outlineLevel="0" collapsed="false">
      <c r="A21" s="113" t="n">
        <v>108030</v>
      </c>
      <c r="B21" s="114" t="s">
        <v>854</v>
      </c>
      <c r="D21" s="106"/>
    </row>
    <row r="22" customFormat="false" ht="15" hidden="false" customHeight="false" outlineLevel="0" collapsed="false">
      <c r="A22" s="113" t="n">
        <v>109010</v>
      </c>
      <c r="B22" s="114" t="s">
        <v>855</v>
      </c>
      <c r="D22" s="106"/>
    </row>
    <row r="23" customFormat="false" ht="15" hidden="false" customHeight="false" outlineLevel="0" collapsed="false">
      <c r="A23" s="113" t="n">
        <v>109020</v>
      </c>
      <c r="B23" s="114" t="s">
        <v>856</v>
      </c>
      <c r="D23" s="106"/>
    </row>
    <row r="24" customFormat="false" ht="15" hidden="false" customHeight="false" outlineLevel="0" collapsed="false">
      <c r="A24" s="113" t="n">
        <v>110010</v>
      </c>
      <c r="B24" s="114" t="s">
        <v>528</v>
      </c>
      <c r="D24" s="106"/>
    </row>
    <row r="25" customFormat="false" ht="15" hidden="false" customHeight="false" outlineLevel="0" collapsed="false">
      <c r="A25" s="113" t="n">
        <v>110012</v>
      </c>
      <c r="B25" s="114" t="s">
        <v>857</v>
      </c>
      <c r="D25" s="106"/>
    </row>
    <row r="26" customFormat="false" ht="15" hidden="false" customHeight="false" outlineLevel="0" collapsed="false">
      <c r="A26" s="113" t="n">
        <v>110014</v>
      </c>
      <c r="B26" s="114" t="s">
        <v>858</v>
      </c>
      <c r="D26" s="106"/>
    </row>
    <row r="27" customFormat="false" ht="15" hidden="false" customHeight="false" outlineLevel="0" collapsed="false">
      <c r="A27" s="113" t="n">
        <v>110016</v>
      </c>
      <c r="B27" s="114" t="s">
        <v>859</v>
      </c>
      <c r="D27" s="106"/>
    </row>
    <row r="28" customFormat="false" ht="15" hidden="false" customHeight="false" outlineLevel="0" collapsed="false">
      <c r="A28" s="113" t="n">
        <v>110017</v>
      </c>
      <c r="B28" s="114" t="s">
        <v>860</v>
      </c>
      <c r="D28" s="106"/>
    </row>
    <row r="29" customFormat="false" ht="15" hidden="false" customHeight="false" outlineLevel="0" collapsed="false">
      <c r="A29" s="113" t="n">
        <v>110018</v>
      </c>
      <c r="B29" s="114" t="s">
        <v>861</v>
      </c>
      <c r="D29" s="106"/>
    </row>
    <row r="30" customFormat="false" ht="15" hidden="false" customHeight="false" outlineLevel="0" collapsed="false">
      <c r="A30" s="113" t="n">
        <v>110019</v>
      </c>
      <c r="B30" s="114" t="s">
        <v>862</v>
      </c>
      <c r="D30" s="106"/>
    </row>
    <row r="31" customFormat="false" ht="15" hidden="false" customHeight="false" outlineLevel="0" collapsed="false">
      <c r="A31" s="113" t="n">
        <v>110020</v>
      </c>
      <c r="B31" s="114" t="s">
        <v>863</v>
      </c>
      <c r="D31" s="106"/>
    </row>
    <row r="32" customFormat="false" ht="15" hidden="false" customHeight="false" outlineLevel="0" collapsed="false">
      <c r="A32" s="113" t="n">
        <v>110030</v>
      </c>
      <c r="B32" s="114" t="s">
        <v>864</v>
      </c>
      <c r="D32" s="106"/>
    </row>
    <row r="33" customFormat="false" ht="15" hidden="false" customHeight="false" outlineLevel="0" collapsed="false">
      <c r="A33" s="113" t="n">
        <v>110040</v>
      </c>
      <c r="B33" s="114" t="s">
        <v>865</v>
      </c>
      <c r="D33" s="106"/>
    </row>
    <row r="34" customFormat="false" ht="15" hidden="false" customHeight="false" outlineLevel="0" collapsed="false">
      <c r="A34" s="113" t="n">
        <v>110050</v>
      </c>
      <c r="B34" s="114" t="s">
        <v>866</v>
      </c>
      <c r="D34" s="106"/>
    </row>
    <row r="35" customFormat="false" ht="15" hidden="false" customHeight="false" outlineLevel="0" collapsed="false">
      <c r="A35" s="113" t="n">
        <v>110060</v>
      </c>
      <c r="B35" s="114" t="s">
        <v>867</v>
      </c>
      <c r="D35" s="106"/>
    </row>
    <row r="36" customFormat="false" ht="15" hidden="false" customHeight="false" outlineLevel="0" collapsed="false">
      <c r="A36" s="113" t="n">
        <v>110070</v>
      </c>
      <c r="B36" s="114" t="s">
        <v>868</v>
      </c>
      <c r="D36" s="106"/>
    </row>
    <row r="37" customFormat="false" ht="15" hidden="false" customHeight="false" outlineLevel="0" collapsed="false">
      <c r="A37" s="113" t="n">
        <v>110080</v>
      </c>
      <c r="B37" s="114" t="s">
        <v>869</v>
      </c>
      <c r="D37" s="106"/>
    </row>
    <row r="38" customFormat="false" ht="15" hidden="false" customHeight="false" outlineLevel="0" collapsed="false">
      <c r="A38" s="113" t="n">
        <v>110090</v>
      </c>
      <c r="B38" s="114" t="s">
        <v>870</v>
      </c>
      <c r="D38" s="106"/>
    </row>
    <row r="39" customFormat="false" ht="15" hidden="false" customHeight="false" outlineLevel="0" collapsed="false">
      <c r="A39" s="113" t="n">
        <v>201000</v>
      </c>
      <c r="B39" s="114" t="s">
        <v>871</v>
      </c>
      <c r="D39" s="106"/>
    </row>
    <row r="40" customFormat="false" ht="15" hidden="false" customHeight="false" outlineLevel="0" collapsed="false">
      <c r="A40" s="113" t="n">
        <v>201010</v>
      </c>
      <c r="B40" s="114" t="s">
        <v>872</v>
      </c>
      <c r="D40" s="106"/>
    </row>
    <row r="41" customFormat="false" ht="15" hidden="false" customHeight="false" outlineLevel="0" collapsed="false">
      <c r="A41" s="113" t="n">
        <v>201020</v>
      </c>
      <c r="B41" s="114" t="s">
        <v>873</v>
      </c>
      <c r="D41" s="106"/>
    </row>
    <row r="42" customFormat="false" ht="15" hidden="false" customHeight="false" outlineLevel="0" collapsed="false">
      <c r="A42" s="113" t="n">
        <v>201025</v>
      </c>
      <c r="B42" s="114" t="s">
        <v>874</v>
      </c>
      <c r="D42" s="106"/>
    </row>
    <row r="43" customFormat="false" ht="15" hidden="false" customHeight="false" outlineLevel="0" collapsed="false">
      <c r="A43" s="113" t="n">
        <v>201030</v>
      </c>
      <c r="B43" s="114" t="s">
        <v>875</v>
      </c>
      <c r="D43" s="106"/>
    </row>
    <row r="44" customFormat="false" ht="15" hidden="false" customHeight="false" outlineLevel="0" collapsed="false">
      <c r="A44" s="113" t="n">
        <v>201035</v>
      </c>
      <c r="B44" s="114" t="s">
        <v>876</v>
      </c>
      <c r="D44" s="106"/>
    </row>
    <row r="45" customFormat="false" ht="15" hidden="false" customHeight="false" outlineLevel="0" collapsed="false">
      <c r="A45" s="113" t="n">
        <v>201040</v>
      </c>
      <c r="B45" s="114" t="s">
        <v>877</v>
      </c>
      <c r="D45" s="106"/>
    </row>
    <row r="46" customFormat="false" ht="15" hidden="false" customHeight="false" outlineLevel="0" collapsed="false">
      <c r="A46" s="113" t="n">
        <v>201050</v>
      </c>
      <c r="B46" s="114" t="s">
        <v>878</v>
      </c>
      <c r="D46" s="106"/>
    </row>
    <row r="47" customFormat="false" ht="15" hidden="false" customHeight="false" outlineLevel="0" collapsed="false">
      <c r="A47" s="113" t="n">
        <v>201060</v>
      </c>
      <c r="B47" s="114" t="s">
        <v>879</v>
      </c>
      <c r="D47" s="106"/>
    </row>
    <row r="48" customFormat="false" ht="15" hidden="false" customHeight="false" outlineLevel="0" collapsed="false">
      <c r="A48" s="113" t="n">
        <v>201070</v>
      </c>
      <c r="B48" s="114" t="s">
        <v>880</v>
      </c>
      <c r="D48" s="106"/>
    </row>
    <row r="49" customFormat="false" ht="15" hidden="false" customHeight="false" outlineLevel="0" collapsed="false">
      <c r="A49" s="113" t="n">
        <v>201075</v>
      </c>
      <c r="B49" s="114" t="s">
        <v>881</v>
      </c>
      <c r="D49" s="106"/>
    </row>
    <row r="50" customFormat="false" ht="15" hidden="false" customHeight="false" outlineLevel="0" collapsed="false">
      <c r="A50" s="113" t="n">
        <v>201080</v>
      </c>
      <c r="B50" s="114" t="s">
        <v>882</v>
      </c>
      <c r="D50" s="106"/>
    </row>
    <row r="51" customFormat="false" ht="15" hidden="false" customHeight="false" outlineLevel="0" collapsed="false">
      <c r="A51" s="113" t="n">
        <v>201090</v>
      </c>
      <c r="B51" s="114" t="s">
        <v>883</v>
      </c>
      <c r="D51" s="106"/>
    </row>
    <row r="52" customFormat="false" ht="15" hidden="false" customHeight="false" outlineLevel="0" collapsed="false">
      <c r="A52" s="113" t="n">
        <v>201095</v>
      </c>
      <c r="B52" s="114" t="s">
        <v>884</v>
      </c>
      <c r="D52" s="106"/>
    </row>
    <row r="53" customFormat="false" ht="15" hidden="false" customHeight="false" outlineLevel="0" collapsed="false">
      <c r="A53" s="113" t="n">
        <v>201110</v>
      </c>
      <c r="B53" s="114" t="s">
        <v>885</v>
      </c>
      <c r="D53" s="106"/>
    </row>
    <row r="54" customFormat="false" ht="15" hidden="false" customHeight="false" outlineLevel="0" collapsed="false">
      <c r="A54" s="113" t="n">
        <v>201150</v>
      </c>
      <c r="B54" s="114" t="s">
        <v>886</v>
      </c>
      <c r="D54" s="106"/>
    </row>
    <row r="55" customFormat="false" ht="15" hidden="false" customHeight="false" outlineLevel="0" collapsed="false">
      <c r="A55" s="113" t="n">
        <v>201159</v>
      </c>
      <c r="B55" s="114" t="s">
        <v>887</v>
      </c>
      <c r="D55" s="106"/>
    </row>
    <row r="56" customFormat="false" ht="15" hidden="false" customHeight="false" outlineLevel="0" collapsed="false">
      <c r="A56" s="113" t="n">
        <v>201160</v>
      </c>
      <c r="B56" s="114" t="s">
        <v>888</v>
      </c>
      <c r="D56" s="106"/>
    </row>
    <row r="57" customFormat="false" ht="15" hidden="false" customHeight="false" outlineLevel="0" collapsed="false">
      <c r="A57" s="113" t="n">
        <v>201161</v>
      </c>
      <c r="B57" s="114" t="s">
        <v>889</v>
      </c>
      <c r="D57" s="106"/>
    </row>
    <row r="58" customFormat="false" ht="15" hidden="false" customHeight="false" outlineLevel="0" collapsed="false">
      <c r="A58" s="113" t="n">
        <v>201162</v>
      </c>
      <c r="B58" s="114" t="s">
        <v>890</v>
      </c>
      <c r="D58" s="106"/>
    </row>
    <row r="59" customFormat="false" ht="15" hidden="false" customHeight="false" outlineLevel="0" collapsed="false">
      <c r="A59" s="113" t="n">
        <v>201163</v>
      </c>
      <c r="B59" s="114" t="s">
        <v>891</v>
      </c>
      <c r="D59" s="106"/>
    </row>
    <row r="60" customFormat="false" ht="15" hidden="false" customHeight="false" outlineLevel="0" collapsed="false">
      <c r="A60" s="113" t="n">
        <v>201164</v>
      </c>
      <c r="B60" s="114" t="s">
        <v>892</v>
      </c>
      <c r="D60" s="106"/>
    </row>
    <row r="61" customFormat="false" ht="15" hidden="false" customHeight="false" outlineLevel="0" collapsed="false">
      <c r="A61" s="113" t="n">
        <v>201165</v>
      </c>
      <c r="B61" s="114" t="s">
        <v>893</v>
      </c>
      <c r="D61" s="106"/>
    </row>
    <row r="62" customFormat="false" ht="15" hidden="false" customHeight="false" outlineLevel="0" collapsed="false">
      <c r="A62" s="113" t="n">
        <v>201166</v>
      </c>
      <c r="B62" s="114" t="s">
        <v>894</v>
      </c>
      <c r="D62" s="106"/>
    </row>
    <row r="63" customFormat="false" ht="15" hidden="false" customHeight="false" outlineLevel="0" collapsed="false">
      <c r="A63" s="113" t="n">
        <v>201167</v>
      </c>
      <c r="B63" s="114" t="s">
        <v>895</v>
      </c>
      <c r="D63" s="106"/>
    </row>
    <row r="64" customFormat="false" ht="15" hidden="false" customHeight="false" outlineLevel="0" collapsed="false">
      <c r="A64" s="113" t="n">
        <v>201168</v>
      </c>
      <c r="B64" s="114" t="s">
        <v>896</v>
      </c>
      <c r="D64" s="106"/>
    </row>
    <row r="65" customFormat="false" ht="15" hidden="false" customHeight="false" outlineLevel="0" collapsed="false">
      <c r="A65" s="113" t="n">
        <v>201169</v>
      </c>
      <c r="B65" s="114" t="s">
        <v>897</v>
      </c>
      <c r="D65" s="106"/>
    </row>
    <row r="66" customFormat="false" ht="15" hidden="false" customHeight="false" outlineLevel="0" collapsed="false">
      <c r="A66" s="113" t="n">
        <v>201170</v>
      </c>
      <c r="B66" s="114" t="s">
        <v>898</v>
      </c>
      <c r="D66" s="106"/>
    </row>
    <row r="67" customFormat="false" ht="15" hidden="false" customHeight="false" outlineLevel="0" collapsed="false">
      <c r="A67" s="113" t="n">
        <v>201175</v>
      </c>
      <c r="B67" s="114" t="s">
        <v>899</v>
      </c>
      <c r="D67" s="106"/>
    </row>
    <row r="68" customFormat="false" ht="15" hidden="false" customHeight="false" outlineLevel="0" collapsed="false">
      <c r="A68" s="113" t="n">
        <v>201190</v>
      </c>
      <c r="B68" s="114" t="s">
        <v>566</v>
      </c>
      <c r="D68" s="106"/>
    </row>
    <row r="69" customFormat="false" ht="15" hidden="false" customHeight="false" outlineLevel="0" collapsed="false">
      <c r="A69" s="113" t="n">
        <v>202010</v>
      </c>
      <c r="B69" s="114" t="s">
        <v>900</v>
      </c>
      <c r="D69" s="106"/>
    </row>
    <row r="70" customFormat="false" ht="15" hidden="false" customHeight="false" outlineLevel="0" collapsed="false">
      <c r="A70" s="113" t="n">
        <v>202020</v>
      </c>
      <c r="B70" s="114" t="s">
        <v>901</v>
      </c>
      <c r="D70" s="106"/>
    </row>
    <row r="71" customFormat="false" ht="15" hidden="false" customHeight="false" outlineLevel="0" collapsed="false">
      <c r="A71" s="113" t="n">
        <v>202040</v>
      </c>
      <c r="B71" s="114" t="s">
        <v>902</v>
      </c>
      <c r="D71" s="106"/>
    </row>
    <row r="72" customFormat="false" ht="15" hidden="false" customHeight="false" outlineLevel="0" collapsed="false">
      <c r="A72" s="113" t="n">
        <v>202060</v>
      </c>
      <c r="B72" s="114" t="s">
        <v>903</v>
      </c>
      <c r="D72" s="106"/>
    </row>
    <row r="73" customFormat="false" ht="15" hidden="false" customHeight="false" outlineLevel="0" collapsed="false">
      <c r="A73" s="113" t="n">
        <v>202070</v>
      </c>
      <c r="B73" s="114" t="s">
        <v>904</v>
      </c>
      <c r="D73" s="106"/>
    </row>
    <row r="74" customFormat="false" ht="15" hidden="false" customHeight="false" outlineLevel="0" collapsed="false">
      <c r="A74" s="113" t="n">
        <v>202075</v>
      </c>
      <c r="B74" s="114" t="s">
        <v>905</v>
      </c>
      <c r="D74" s="106"/>
    </row>
    <row r="75" customFormat="false" ht="15" hidden="false" customHeight="false" outlineLevel="0" collapsed="false">
      <c r="A75" s="113" t="n">
        <v>202080</v>
      </c>
      <c r="B75" s="114" t="s">
        <v>906</v>
      </c>
      <c r="D75" s="106"/>
    </row>
    <row r="76" customFormat="false" ht="15" hidden="false" customHeight="false" outlineLevel="0" collapsed="false">
      <c r="A76" s="113" t="n">
        <v>202089</v>
      </c>
      <c r="B76" s="114" t="s">
        <v>907</v>
      </c>
      <c r="D76" s="106"/>
    </row>
    <row r="77" customFormat="false" ht="15" hidden="false" customHeight="false" outlineLevel="0" collapsed="false">
      <c r="A77" s="113" t="n">
        <v>202090</v>
      </c>
      <c r="B77" s="114" t="s">
        <v>908</v>
      </c>
      <c r="D77" s="106"/>
    </row>
    <row r="78" customFormat="false" ht="15" hidden="false" customHeight="false" outlineLevel="0" collapsed="false">
      <c r="A78" s="113" t="n">
        <v>202095</v>
      </c>
      <c r="B78" s="114" t="s">
        <v>909</v>
      </c>
      <c r="D78" s="106"/>
    </row>
    <row r="79" customFormat="false" ht="15" hidden="false" customHeight="false" outlineLevel="0" collapsed="false">
      <c r="A79" s="113" t="n">
        <v>202110</v>
      </c>
      <c r="B79" s="114" t="s">
        <v>910</v>
      </c>
      <c r="D79" s="106"/>
    </row>
    <row r="80" customFormat="false" ht="15" hidden="false" customHeight="false" outlineLevel="0" collapsed="false">
      <c r="A80" s="113" t="n">
        <v>202130</v>
      </c>
      <c r="B80" s="114" t="s">
        <v>911</v>
      </c>
      <c r="D80" s="106"/>
    </row>
    <row r="81" customFormat="false" ht="15" hidden="false" customHeight="false" outlineLevel="0" collapsed="false">
      <c r="A81" s="113" t="n">
        <v>202150</v>
      </c>
      <c r="B81" s="114" t="s">
        <v>912</v>
      </c>
      <c r="D81" s="106"/>
    </row>
    <row r="82" customFormat="false" ht="15" hidden="false" customHeight="false" outlineLevel="0" collapsed="false">
      <c r="A82" s="113" t="n">
        <v>202190</v>
      </c>
      <c r="B82" s="114" t="s">
        <v>913</v>
      </c>
      <c r="D82" s="106"/>
    </row>
    <row r="83" customFormat="false" ht="15" hidden="false" customHeight="false" outlineLevel="0" collapsed="false">
      <c r="A83" s="113" t="n">
        <v>202202</v>
      </c>
      <c r="B83" s="114" t="s">
        <v>914</v>
      </c>
      <c r="D83" s="106"/>
    </row>
    <row r="84" customFormat="false" ht="15" hidden="false" customHeight="false" outlineLevel="0" collapsed="false">
      <c r="A84" s="113" t="n">
        <v>202220</v>
      </c>
      <c r="B84" s="114" t="s">
        <v>915</v>
      </c>
      <c r="D84" s="106"/>
    </row>
    <row r="85" customFormat="false" ht="15" hidden="false" customHeight="false" outlineLevel="0" collapsed="false">
      <c r="A85" s="113" t="n">
        <v>202222</v>
      </c>
      <c r="B85" s="114" t="s">
        <v>916</v>
      </c>
      <c r="D85" s="106"/>
    </row>
    <row r="86" customFormat="false" ht="15" hidden="false" customHeight="false" outlineLevel="0" collapsed="false">
      <c r="A86" s="113" t="n">
        <v>202223</v>
      </c>
      <c r="B86" s="114" t="s">
        <v>917</v>
      </c>
      <c r="D86" s="106"/>
    </row>
    <row r="87" customFormat="false" ht="15" hidden="false" customHeight="false" outlineLevel="0" collapsed="false">
      <c r="A87" s="113" t="n">
        <v>202224</v>
      </c>
      <c r="B87" s="114" t="s">
        <v>918</v>
      </c>
      <c r="D87" s="106"/>
    </row>
    <row r="88" customFormat="false" ht="15" hidden="false" customHeight="false" outlineLevel="0" collapsed="false">
      <c r="A88" s="113" t="n">
        <v>202225</v>
      </c>
      <c r="B88" s="114" t="s">
        <v>919</v>
      </c>
      <c r="D88" s="106"/>
    </row>
    <row r="89" customFormat="false" ht="15" hidden="false" customHeight="false" outlineLevel="0" collapsed="false">
      <c r="A89" s="113" t="n">
        <v>202226</v>
      </c>
      <c r="B89" s="114" t="s">
        <v>920</v>
      </c>
      <c r="D89" s="106"/>
    </row>
    <row r="90" customFormat="false" ht="15" hidden="false" customHeight="false" outlineLevel="0" collapsed="false">
      <c r="A90" s="113" t="n">
        <v>202227</v>
      </c>
      <c r="B90" s="114" t="s">
        <v>921</v>
      </c>
      <c r="D90" s="106"/>
    </row>
    <row r="91" customFormat="false" ht="15" hidden="false" customHeight="false" outlineLevel="0" collapsed="false">
      <c r="A91" s="113" t="n">
        <v>202228</v>
      </c>
      <c r="B91" s="114" t="s">
        <v>922</v>
      </c>
      <c r="D91" s="106"/>
    </row>
    <row r="92" customFormat="false" ht="15" hidden="false" customHeight="false" outlineLevel="0" collapsed="false">
      <c r="A92" s="113" t="n">
        <v>202229</v>
      </c>
      <c r="B92" s="114" t="s">
        <v>923</v>
      </c>
      <c r="D92" s="106"/>
    </row>
    <row r="93" customFormat="false" ht="15" hidden="false" customHeight="false" outlineLevel="0" collapsed="false">
      <c r="A93" s="113" t="n">
        <v>202232</v>
      </c>
      <c r="B93" s="114" t="s">
        <v>924</v>
      </c>
      <c r="D93" s="106"/>
    </row>
    <row r="94" customFormat="false" ht="15" hidden="false" customHeight="false" outlineLevel="0" collapsed="false">
      <c r="A94" s="113" t="n">
        <v>202233</v>
      </c>
      <c r="B94" s="114" t="s">
        <v>925</v>
      </c>
      <c r="D94" s="106"/>
    </row>
    <row r="95" customFormat="false" ht="15" hidden="false" customHeight="false" outlineLevel="0" collapsed="false">
      <c r="A95" s="113" t="n">
        <v>202235</v>
      </c>
      <c r="B95" s="114" t="s">
        <v>926</v>
      </c>
      <c r="D95" s="106"/>
    </row>
    <row r="96" customFormat="false" ht="15" hidden="false" customHeight="false" outlineLevel="0" collapsed="false">
      <c r="A96" s="113" t="n">
        <v>202277</v>
      </c>
      <c r="B96" s="114" t="s">
        <v>927</v>
      </c>
      <c r="D96" s="106"/>
    </row>
    <row r="97" customFormat="false" ht="15" hidden="false" customHeight="false" outlineLevel="0" collapsed="false">
      <c r="A97" s="113" t="n">
        <v>202278</v>
      </c>
      <c r="B97" s="114" t="s">
        <v>928</v>
      </c>
      <c r="D97" s="106"/>
    </row>
    <row r="98" customFormat="false" ht="15" hidden="false" customHeight="false" outlineLevel="0" collapsed="false">
      <c r="A98" s="113" t="n">
        <v>203010</v>
      </c>
      <c r="B98" s="114" t="s">
        <v>929</v>
      </c>
      <c r="D98" s="106"/>
    </row>
    <row r="99" customFormat="false" ht="15" hidden="false" customHeight="false" outlineLevel="0" collapsed="false">
      <c r="A99" s="113" t="n">
        <v>203020</v>
      </c>
      <c r="B99" s="114" t="s">
        <v>930</v>
      </c>
      <c r="D99" s="106"/>
    </row>
    <row r="100" customFormat="false" ht="15" hidden="false" customHeight="false" outlineLevel="0" collapsed="false">
      <c r="A100" s="113" t="n">
        <v>203030</v>
      </c>
      <c r="B100" s="114" t="s">
        <v>931</v>
      </c>
      <c r="D100" s="106"/>
    </row>
    <row r="101" customFormat="false" ht="15" hidden="false" customHeight="false" outlineLevel="0" collapsed="false">
      <c r="A101" s="113" t="n">
        <v>203040</v>
      </c>
      <c r="B101" s="114" t="s">
        <v>932</v>
      </c>
      <c r="D101" s="106"/>
    </row>
    <row r="102" customFormat="false" ht="15" hidden="false" customHeight="false" outlineLevel="0" collapsed="false">
      <c r="A102" s="113" t="n">
        <v>203041</v>
      </c>
      <c r="B102" s="114" t="s">
        <v>933</v>
      </c>
      <c r="D102" s="106"/>
    </row>
    <row r="103" customFormat="false" ht="15" hidden="false" customHeight="false" outlineLevel="0" collapsed="false">
      <c r="A103" s="113" t="n">
        <v>203050</v>
      </c>
      <c r="B103" s="114" t="s">
        <v>934</v>
      </c>
      <c r="D103" s="106"/>
    </row>
    <row r="104" customFormat="false" ht="15" hidden="false" customHeight="false" outlineLevel="0" collapsed="false">
      <c r="A104" s="113" t="n">
        <v>203051</v>
      </c>
      <c r="B104" s="114" t="s">
        <v>935</v>
      </c>
      <c r="D104" s="106"/>
    </row>
    <row r="105" customFormat="false" ht="15" hidden="false" customHeight="false" outlineLevel="0" collapsed="false">
      <c r="A105" s="113" t="n">
        <v>203060</v>
      </c>
      <c r="B105" s="114" t="s">
        <v>936</v>
      </c>
      <c r="D105" s="106"/>
    </row>
    <row r="106" customFormat="false" ht="15" hidden="false" customHeight="false" outlineLevel="0" collapsed="false">
      <c r="A106" s="113" t="n">
        <v>203070</v>
      </c>
      <c r="B106" s="114" t="s">
        <v>937</v>
      </c>
      <c r="D106" s="106"/>
    </row>
    <row r="107" customFormat="false" ht="15" hidden="false" customHeight="false" outlineLevel="0" collapsed="false">
      <c r="A107" s="113" t="n">
        <v>203080</v>
      </c>
      <c r="B107" s="114" t="s">
        <v>938</v>
      </c>
      <c r="D107" s="106"/>
    </row>
    <row r="108" customFormat="false" ht="15" hidden="false" customHeight="false" outlineLevel="0" collapsed="false">
      <c r="A108" s="113" t="n">
        <v>203090</v>
      </c>
      <c r="B108" s="114" t="s">
        <v>939</v>
      </c>
      <c r="D108" s="106"/>
    </row>
    <row r="109" customFormat="false" ht="15" hidden="false" customHeight="false" outlineLevel="0" collapsed="false">
      <c r="A109" s="113" t="n">
        <v>203100</v>
      </c>
      <c r="B109" s="114" t="s">
        <v>940</v>
      </c>
      <c r="D109" s="106"/>
    </row>
    <row r="110" customFormat="false" ht="15" hidden="false" customHeight="false" outlineLevel="0" collapsed="false">
      <c r="A110" s="113" t="n">
        <v>203101</v>
      </c>
      <c r="B110" s="114" t="s">
        <v>941</v>
      </c>
      <c r="D110" s="106"/>
    </row>
    <row r="111" customFormat="false" ht="15" hidden="false" customHeight="false" outlineLevel="0" collapsed="false">
      <c r="A111" s="113" t="n">
        <v>203102</v>
      </c>
      <c r="B111" s="114" t="s">
        <v>942</v>
      </c>
      <c r="D111" s="106"/>
    </row>
    <row r="112" customFormat="false" ht="15" hidden="false" customHeight="false" outlineLevel="0" collapsed="false">
      <c r="A112" s="113" t="n">
        <v>203229</v>
      </c>
      <c r="B112" s="114" t="s">
        <v>923</v>
      </c>
      <c r="D112" s="106"/>
    </row>
    <row r="113" customFormat="false" ht="15" hidden="false" customHeight="false" outlineLevel="0" collapsed="false">
      <c r="A113" s="113" t="n">
        <v>204010</v>
      </c>
      <c r="B113" s="114" t="s">
        <v>943</v>
      </c>
      <c r="D113" s="106"/>
    </row>
    <row r="114" customFormat="false" ht="15" hidden="false" customHeight="false" outlineLevel="0" collapsed="false">
      <c r="A114" s="113" t="n">
        <v>204011</v>
      </c>
      <c r="B114" s="114" t="s">
        <v>944</v>
      </c>
      <c r="D114" s="106"/>
    </row>
    <row r="115" customFormat="false" ht="15" hidden="false" customHeight="false" outlineLevel="0" collapsed="false">
      <c r="A115" s="113" t="n">
        <v>204020</v>
      </c>
      <c r="B115" s="114" t="s">
        <v>945</v>
      </c>
      <c r="D115" s="106"/>
    </row>
    <row r="116" customFormat="false" ht="15" hidden="false" customHeight="false" outlineLevel="0" collapsed="false">
      <c r="A116" s="113" t="n">
        <v>204030</v>
      </c>
      <c r="B116" s="114" t="s">
        <v>946</v>
      </c>
      <c r="D116" s="106"/>
    </row>
    <row r="117" customFormat="false" ht="15" hidden="false" customHeight="false" outlineLevel="0" collapsed="false">
      <c r="A117" s="113" t="n">
        <v>204034</v>
      </c>
      <c r="B117" s="114" t="s">
        <v>947</v>
      </c>
      <c r="D117" s="106"/>
    </row>
    <row r="118" customFormat="false" ht="15" hidden="false" customHeight="false" outlineLevel="0" collapsed="false">
      <c r="A118" s="113" t="n">
        <v>204035</v>
      </c>
      <c r="B118" s="114" t="s">
        <v>948</v>
      </c>
      <c r="D118" s="106"/>
    </row>
    <row r="119" customFormat="false" ht="15" hidden="false" customHeight="false" outlineLevel="0" collapsed="false">
      <c r="A119" s="113" t="n">
        <v>204036</v>
      </c>
      <c r="B119" s="114" t="s">
        <v>949</v>
      </c>
      <c r="D119" s="106"/>
    </row>
    <row r="120" customFormat="false" ht="15" hidden="false" customHeight="false" outlineLevel="0" collapsed="false">
      <c r="A120" s="113" t="n">
        <v>204037</v>
      </c>
      <c r="B120" s="114" t="s">
        <v>950</v>
      </c>
      <c r="D120" s="106"/>
    </row>
    <row r="121" customFormat="false" ht="15" hidden="false" customHeight="false" outlineLevel="0" collapsed="false">
      <c r="A121" s="113" t="n">
        <v>204038</v>
      </c>
      <c r="B121" s="114" t="s">
        <v>951</v>
      </c>
      <c r="D121" s="106"/>
    </row>
    <row r="122" customFormat="false" ht="15" hidden="false" customHeight="false" outlineLevel="0" collapsed="false">
      <c r="A122" s="113" t="n">
        <v>204041</v>
      </c>
      <c r="B122" s="114" t="s">
        <v>952</v>
      </c>
      <c r="D122" s="106"/>
    </row>
    <row r="123" customFormat="false" ht="15" hidden="false" customHeight="false" outlineLevel="0" collapsed="false">
      <c r="A123" s="113" t="n">
        <v>204042</v>
      </c>
      <c r="B123" s="114" t="s">
        <v>953</v>
      </c>
      <c r="D123" s="106"/>
    </row>
    <row r="124" customFormat="false" ht="15" hidden="false" customHeight="false" outlineLevel="0" collapsed="false">
      <c r="A124" s="113" t="n">
        <v>204043</v>
      </c>
      <c r="B124" s="114" t="s">
        <v>954</v>
      </c>
      <c r="D124" s="106"/>
    </row>
    <row r="125" customFormat="false" ht="15" hidden="false" customHeight="false" outlineLevel="0" collapsed="false">
      <c r="A125" s="113" t="n">
        <v>204044</v>
      </c>
      <c r="B125" s="114" t="s">
        <v>955</v>
      </c>
      <c r="D125" s="106"/>
    </row>
    <row r="126" customFormat="false" ht="15" hidden="false" customHeight="false" outlineLevel="0" collapsed="false">
      <c r="A126" s="113" t="n">
        <v>204045</v>
      </c>
      <c r="B126" s="114" t="s">
        <v>956</v>
      </c>
      <c r="D126" s="106"/>
    </row>
    <row r="127" customFormat="false" ht="15" hidden="false" customHeight="false" outlineLevel="0" collapsed="false">
      <c r="A127" s="113" t="n">
        <v>204046</v>
      </c>
      <c r="B127" s="114" t="s">
        <v>957</v>
      </c>
      <c r="D127" s="106"/>
    </row>
    <row r="128" customFormat="false" ht="15" hidden="false" customHeight="false" outlineLevel="0" collapsed="false">
      <c r="A128" s="113" t="n">
        <v>204047</v>
      </c>
      <c r="B128" s="114" t="s">
        <v>958</v>
      </c>
      <c r="D128" s="106"/>
    </row>
    <row r="129" customFormat="false" ht="15" hidden="false" customHeight="false" outlineLevel="0" collapsed="false">
      <c r="A129" s="113" t="n">
        <v>204048</v>
      </c>
      <c r="B129" s="114" t="s">
        <v>959</v>
      </c>
      <c r="D129" s="106"/>
    </row>
    <row r="130" customFormat="false" ht="15" hidden="false" customHeight="false" outlineLevel="0" collapsed="false">
      <c r="A130" s="113" t="n">
        <v>204049</v>
      </c>
      <c r="B130" s="114" t="s">
        <v>960</v>
      </c>
      <c r="D130" s="106"/>
    </row>
    <row r="131" customFormat="false" ht="15" hidden="false" customHeight="false" outlineLevel="0" collapsed="false">
      <c r="A131" s="113" t="n">
        <v>204050</v>
      </c>
      <c r="B131" s="114" t="s">
        <v>961</v>
      </c>
      <c r="D131" s="106"/>
    </row>
    <row r="132" customFormat="false" ht="15" hidden="false" customHeight="false" outlineLevel="0" collapsed="false">
      <c r="A132" s="113" t="n">
        <v>204051</v>
      </c>
      <c r="B132" s="114" t="s">
        <v>962</v>
      </c>
      <c r="D132" s="106"/>
    </row>
    <row r="133" customFormat="false" ht="15" hidden="false" customHeight="false" outlineLevel="0" collapsed="false">
      <c r="A133" s="113" t="n">
        <v>204052</v>
      </c>
      <c r="B133" s="114" t="s">
        <v>963</v>
      </c>
      <c r="D133" s="106"/>
    </row>
    <row r="134" customFormat="false" ht="15" hidden="false" customHeight="false" outlineLevel="0" collapsed="false">
      <c r="A134" s="113" t="n">
        <v>204053</v>
      </c>
      <c r="B134" s="114" t="s">
        <v>964</v>
      </c>
      <c r="D134" s="106"/>
    </row>
    <row r="135" customFormat="false" ht="15" hidden="false" customHeight="false" outlineLevel="0" collapsed="false">
      <c r="A135" s="113" t="n">
        <v>204054</v>
      </c>
      <c r="B135" s="114" t="s">
        <v>965</v>
      </c>
      <c r="D135" s="106"/>
    </row>
    <row r="136" customFormat="false" ht="15" hidden="false" customHeight="false" outlineLevel="0" collapsed="false">
      <c r="A136" s="113" t="n">
        <v>205010</v>
      </c>
      <c r="B136" s="114" t="s">
        <v>966</v>
      </c>
      <c r="D136" s="106"/>
    </row>
    <row r="137" customFormat="false" ht="15" hidden="false" customHeight="false" outlineLevel="0" collapsed="false">
      <c r="A137" s="113" t="n">
        <v>205011</v>
      </c>
      <c r="B137" s="114" t="s">
        <v>967</v>
      </c>
      <c r="D137" s="106"/>
    </row>
    <row r="138" customFormat="false" ht="15" hidden="false" customHeight="false" outlineLevel="0" collapsed="false">
      <c r="A138" s="113" t="n">
        <v>205050</v>
      </c>
      <c r="B138" s="114" t="s">
        <v>968</v>
      </c>
      <c r="D138" s="106"/>
    </row>
    <row r="139" customFormat="false" ht="15" hidden="false" customHeight="false" outlineLevel="0" collapsed="false">
      <c r="A139" s="113" t="n">
        <v>205052</v>
      </c>
      <c r="B139" s="114" t="s">
        <v>969</v>
      </c>
      <c r="D139" s="106"/>
    </row>
    <row r="140" customFormat="false" ht="15" hidden="false" customHeight="false" outlineLevel="0" collapsed="false">
      <c r="A140" s="113" t="n">
        <v>205054</v>
      </c>
      <c r="B140" s="114" t="s">
        <v>970</v>
      </c>
      <c r="D140" s="106"/>
    </row>
    <row r="141" customFormat="false" ht="15" hidden="false" customHeight="false" outlineLevel="0" collapsed="false">
      <c r="A141" s="113" t="n">
        <v>205056</v>
      </c>
      <c r="B141" s="114" t="s">
        <v>971</v>
      </c>
      <c r="D141" s="106"/>
    </row>
    <row r="142" customFormat="false" ht="15" hidden="false" customHeight="false" outlineLevel="0" collapsed="false">
      <c r="A142" s="113" t="n">
        <v>206010</v>
      </c>
      <c r="B142" s="114" t="s">
        <v>972</v>
      </c>
      <c r="D142" s="106"/>
    </row>
    <row r="143" customFormat="false" ht="15" hidden="false" customHeight="false" outlineLevel="0" collapsed="false">
      <c r="A143" s="113" t="n">
        <v>206020</v>
      </c>
      <c r="B143" s="114" t="s">
        <v>973</v>
      </c>
      <c r="D143" s="106"/>
    </row>
    <row r="144" customFormat="false" ht="15" hidden="false" customHeight="false" outlineLevel="0" collapsed="false">
      <c r="A144" s="113" t="n">
        <v>207010</v>
      </c>
      <c r="B144" s="114" t="s">
        <v>974</v>
      </c>
      <c r="D144" s="106"/>
    </row>
    <row r="145" customFormat="false" ht="15" hidden="false" customHeight="false" outlineLevel="0" collapsed="false">
      <c r="A145" s="113" t="n">
        <v>207020</v>
      </c>
      <c r="B145" s="114" t="s">
        <v>975</v>
      </c>
      <c r="D145" s="106"/>
    </row>
    <row r="146" customFormat="false" ht="15" hidden="false" customHeight="false" outlineLevel="0" collapsed="false">
      <c r="A146" s="113" t="n">
        <v>207030</v>
      </c>
      <c r="B146" s="114" t="s">
        <v>396</v>
      </c>
      <c r="D146" s="106"/>
    </row>
    <row r="147" customFormat="false" ht="15" hidden="false" customHeight="false" outlineLevel="0" collapsed="false">
      <c r="A147" s="113" t="n">
        <v>207040</v>
      </c>
      <c r="B147" s="114" t="s">
        <v>976</v>
      </c>
      <c r="D147" s="106"/>
    </row>
    <row r="148" customFormat="false" ht="15" hidden="false" customHeight="false" outlineLevel="0" collapsed="false">
      <c r="A148" s="113" t="n">
        <v>207050</v>
      </c>
      <c r="B148" s="114" t="s">
        <v>977</v>
      </c>
      <c r="D148" s="106"/>
    </row>
    <row r="149" customFormat="false" ht="15" hidden="false" customHeight="false" outlineLevel="0" collapsed="false">
      <c r="A149" s="113" t="n">
        <v>207070</v>
      </c>
      <c r="B149" s="114" t="s">
        <v>978</v>
      </c>
      <c r="D149" s="106"/>
    </row>
    <row r="150" customFormat="false" ht="15" hidden="false" customHeight="false" outlineLevel="0" collapsed="false">
      <c r="A150" s="113" t="n">
        <v>207080</v>
      </c>
      <c r="B150" s="114" t="s">
        <v>979</v>
      </c>
      <c r="D150" s="106"/>
    </row>
    <row r="151" customFormat="false" ht="15" hidden="false" customHeight="false" outlineLevel="0" collapsed="false">
      <c r="A151" s="113" t="n">
        <v>207081</v>
      </c>
      <c r="B151" s="114" t="s">
        <v>980</v>
      </c>
      <c r="D151" s="106"/>
    </row>
    <row r="152" customFormat="false" ht="15" hidden="false" customHeight="false" outlineLevel="0" collapsed="false">
      <c r="A152" s="113" t="n">
        <v>207085</v>
      </c>
      <c r="B152" s="114" t="s">
        <v>981</v>
      </c>
      <c r="D152" s="106"/>
    </row>
    <row r="153" customFormat="false" ht="15" hidden="false" customHeight="false" outlineLevel="0" collapsed="false">
      <c r="A153" s="113" t="n">
        <v>207089</v>
      </c>
      <c r="B153" s="114" t="s">
        <v>982</v>
      </c>
      <c r="D153" s="106"/>
    </row>
    <row r="154" customFormat="false" ht="15" hidden="false" customHeight="false" outlineLevel="0" collapsed="false">
      <c r="A154" s="113" t="n">
        <v>207090</v>
      </c>
      <c r="B154" s="114" t="s">
        <v>983</v>
      </c>
      <c r="D154" s="106"/>
    </row>
    <row r="155" customFormat="false" ht="15" hidden="false" customHeight="false" outlineLevel="0" collapsed="false">
      <c r="A155" s="113" t="n">
        <v>207100</v>
      </c>
      <c r="B155" s="114" t="s">
        <v>984</v>
      </c>
      <c r="D155" s="106"/>
    </row>
    <row r="156" customFormat="false" ht="15" hidden="false" customHeight="false" outlineLevel="0" collapsed="false">
      <c r="A156" s="113" t="n">
        <v>207110</v>
      </c>
      <c r="B156" s="114" t="s">
        <v>985</v>
      </c>
      <c r="D156" s="106"/>
    </row>
    <row r="157" customFormat="false" ht="15" hidden="false" customHeight="false" outlineLevel="0" collapsed="false">
      <c r="A157" s="113" t="n">
        <v>207111</v>
      </c>
      <c r="B157" s="114" t="s">
        <v>986</v>
      </c>
      <c r="D157" s="106"/>
    </row>
    <row r="158" customFormat="false" ht="15" hidden="false" customHeight="false" outlineLevel="0" collapsed="false">
      <c r="A158" s="113" t="n">
        <v>207112</v>
      </c>
      <c r="B158" s="114" t="s">
        <v>987</v>
      </c>
      <c r="D158" s="106"/>
    </row>
    <row r="159" customFormat="false" ht="15" hidden="false" customHeight="false" outlineLevel="0" collapsed="false">
      <c r="A159" s="113" t="n">
        <v>207113</v>
      </c>
      <c r="B159" s="114" t="s">
        <v>988</v>
      </c>
      <c r="D159" s="106"/>
    </row>
    <row r="160" customFormat="false" ht="15" hidden="false" customHeight="false" outlineLevel="0" collapsed="false">
      <c r="A160" s="113" t="n">
        <v>207114</v>
      </c>
      <c r="B160" s="114" t="s">
        <v>989</v>
      </c>
      <c r="D160" s="106"/>
    </row>
    <row r="161" customFormat="false" ht="15" hidden="false" customHeight="false" outlineLevel="0" collapsed="false">
      <c r="A161" s="113" t="n">
        <v>207115</v>
      </c>
      <c r="B161" s="114" t="s">
        <v>990</v>
      </c>
      <c r="D161" s="106"/>
    </row>
    <row r="162" customFormat="false" ht="15" hidden="false" customHeight="false" outlineLevel="0" collapsed="false">
      <c r="A162" s="113" t="n">
        <v>207116</v>
      </c>
      <c r="B162" s="114" t="s">
        <v>991</v>
      </c>
      <c r="D162" s="106"/>
    </row>
    <row r="163" customFormat="false" ht="15" hidden="false" customHeight="false" outlineLevel="0" collapsed="false">
      <c r="A163" s="113" t="n">
        <v>207117</v>
      </c>
      <c r="B163" s="114" t="s">
        <v>992</v>
      </c>
      <c r="D163" s="106"/>
    </row>
    <row r="164" customFormat="false" ht="15" hidden="false" customHeight="false" outlineLevel="0" collapsed="false">
      <c r="A164" s="113" t="n">
        <v>207201</v>
      </c>
      <c r="B164" s="114" t="s">
        <v>993</v>
      </c>
      <c r="D164" s="106"/>
    </row>
    <row r="165" customFormat="false" ht="15" hidden="false" customHeight="false" outlineLevel="0" collapsed="false">
      <c r="A165" s="113" t="n">
        <v>207216</v>
      </c>
      <c r="B165" s="114" t="s">
        <v>994</v>
      </c>
      <c r="D165" s="106"/>
    </row>
    <row r="166" customFormat="false" ht="15" hidden="false" customHeight="false" outlineLevel="0" collapsed="false">
      <c r="A166" s="113" t="n">
        <v>301010</v>
      </c>
      <c r="B166" s="114" t="s">
        <v>995</v>
      </c>
      <c r="D166" s="106"/>
    </row>
    <row r="167" customFormat="false" ht="15" hidden="false" customHeight="false" outlineLevel="0" collapsed="false">
      <c r="A167" s="113" t="n">
        <v>301011</v>
      </c>
      <c r="B167" s="114" t="s">
        <v>996</v>
      </c>
      <c r="D167" s="106"/>
    </row>
    <row r="168" customFormat="false" ht="15" hidden="false" customHeight="false" outlineLevel="0" collapsed="false">
      <c r="A168" s="113" t="n">
        <v>302010</v>
      </c>
      <c r="B168" s="114" t="s">
        <v>997</v>
      </c>
      <c r="D168" s="106"/>
    </row>
    <row r="169" customFormat="false" ht="15" hidden="false" customHeight="false" outlineLevel="0" collapsed="false">
      <c r="A169" s="113" t="n">
        <v>302020</v>
      </c>
      <c r="B169" s="114" t="s">
        <v>998</v>
      </c>
      <c r="D169" s="106"/>
    </row>
    <row r="170" customFormat="false" ht="15" hidden="false" customHeight="false" outlineLevel="0" collapsed="false">
      <c r="A170" s="113" t="n">
        <v>302030</v>
      </c>
      <c r="B170" s="114" t="s">
        <v>999</v>
      </c>
      <c r="D170" s="106"/>
    </row>
    <row r="171" customFormat="false" ht="15" hidden="false" customHeight="false" outlineLevel="0" collapsed="false">
      <c r="A171" s="113" t="n">
        <v>302040</v>
      </c>
      <c r="B171" s="114" t="s">
        <v>1000</v>
      </c>
      <c r="D171" s="106"/>
    </row>
    <row r="172" customFormat="false" ht="15" hidden="false" customHeight="false" outlineLevel="0" collapsed="false">
      <c r="A172" s="113" t="n">
        <v>302050</v>
      </c>
      <c r="B172" s="114" t="s">
        <v>1001</v>
      </c>
      <c r="D172" s="106"/>
    </row>
    <row r="173" customFormat="false" ht="15" hidden="false" customHeight="false" outlineLevel="0" collapsed="false">
      <c r="A173" s="113" t="n">
        <v>302060</v>
      </c>
      <c r="B173" s="114" t="s">
        <v>1002</v>
      </c>
      <c r="D173" s="106"/>
    </row>
    <row r="174" customFormat="false" ht="15" hidden="false" customHeight="false" outlineLevel="0" collapsed="false">
      <c r="A174" s="113" t="n">
        <v>302080</v>
      </c>
      <c r="B174" s="114" t="s">
        <v>1003</v>
      </c>
      <c r="D174" s="106"/>
    </row>
    <row r="175" customFormat="false" ht="15" hidden="false" customHeight="false" outlineLevel="0" collapsed="false">
      <c r="A175" s="113" t="n">
        <v>303010</v>
      </c>
      <c r="B175" s="114" t="s">
        <v>1004</v>
      </c>
      <c r="D175" s="106"/>
    </row>
    <row r="176" customFormat="false" ht="15" hidden="false" customHeight="false" outlineLevel="0" collapsed="false">
      <c r="A176" s="113" t="n">
        <v>303020</v>
      </c>
      <c r="B176" s="114" t="s">
        <v>1005</v>
      </c>
      <c r="D176" s="106"/>
    </row>
    <row r="177" customFormat="false" ht="15" hidden="false" customHeight="false" outlineLevel="0" collapsed="false">
      <c r="A177" s="113" t="n">
        <v>303030</v>
      </c>
      <c r="B177" s="114" t="s">
        <v>1006</v>
      </c>
      <c r="D177" s="106"/>
    </row>
    <row r="178" customFormat="false" ht="15" hidden="false" customHeight="false" outlineLevel="0" collapsed="false">
      <c r="A178" s="113" t="n">
        <v>401010</v>
      </c>
      <c r="B178" s="114" t="s">
        <v>1007</v>
      </c>
      <c r="D178" s="106"/>
    </row>
    <row r="179" customFormat="false" ht="15" hidden="false" customHeight="false" outlineLevel="0" collapsed="false">
      <c r="A179" s="113" t="n">
        <v>401012</v>
      </c>
      <c r="B179" s="114" t="s">
        <v>1008</v>
      </c>
      <c r="D179" s="106"/>
    </row>
    <row r="180" customFormat="false" ht="15" hidden="false" customHeight="false" outlineLevel="0" collapsed="false">
      <c r="A180" s="113" t="n">
        <v>401013</v>
      </c>
      <c r="B180" s="114" t="s">
        <v>1009</v>
      </c>
      <c r="D180" s="106"/>
    </row>
    <row r="181" customFormat="false" ht="15" hidden="false" customHeight="false" outlineLevel="0" collapsed="false">
      <c r="A181" s="113" t="n">
        <v>401014</v>
      </c>
      <c r="B181" s="114" t="s">
        <v>1010</v>
      </c>
      <c r="D181" s="106"/>
    </row>
    <row r="182" customFormat="false" ht="15" hidden="false" customHeight="false" outlineLevel="0" collapsed="false">
      <c r="A182" s="113" t="n">
        <v>401015</v>
      </c>
      <c r="B182" s="114" t="s">
        <v>1011</v>
      </c>
      <c r="D182" s="106"/>
    </row>
    <row r="183" customFormat="false" ht="15" hidden="false" customHeight="false" outlineLevel="0" collapsed="false">
      <c r="A183" s="113" t="n">
        <v>401020</v>
      </c>
      <c r="B183" s="114" t="s">
        <v>1012</v>
      </c>
      <c r="D183" s="106"/>
    </row>
    <row r="184" customFormat="false" ht="15" hidden="false" customHeight="false" outlineLevel="0" collapsed="false">
      <c r="A184" s="113" t="n">
        <v>401030</v>
      </c>
      <c r="B184" s="114" t="s">
        <v>1013</v>
      </c>
      <c r="D184" s="106"/>
    </row>
    <row r="185" customFormat="false" ht="15" hidden="false" customHeight="false" outlineLevel="0" collapsed="false">
      <c r="A185" s="113" t="n">
        <v>401031</v>
      </c>
      <c r="B185" s="114" t="s">
        <v>1014</v>
      </c>
      <c r="D185" s="106"/>
    </row>
    <row r="186" customFormat="false" ht="15" hidden="false" customHeight="false" outlineLevel="0" collapsed="false">
      <c r="A186" s="113" t="n">
        <v>401040</v>
      </c>
      <c r="B186" s="114" t="s">
        <v>1015</v>
      </c>
    </row>
    <row r="187" customFormat="false" ht="15" hidden="false" customHeight="false" outlineLevel="0" collapsed="false">
      <c r="A187" s="113" t="n">
        <v>401050</v>
      </c>
      <c r="B187" s="114" t="s">
        <v>1016</v>
      </c>
      <c r="D187" s="106"/>
    </row>
    <row r="188" customFormat="false" ht="15" hidden="false" customHeight="false" outlineLevel="0" collapsed="false">
      <c r="A188" s="113" t="n">
        <v>401053</v>
      </c>
      <c r="B188" s="114" t="s">
        <v>1017</v>
      </c>
      <c r="D188" s="106"/>
    </row>
    <row r="189" customFormat="false" ht="15" hidden="false" customHeight="false" outlineLevel="0" collapsed="false">
      <c r="A189" s="113" t="n">
        <v>401055</v>
      </c>
      <c r="B189" s="114" t="s">
        <v>1018</v>
      </c>
      <c r="D189" s="106"/>
    </row>
    <row r="190" customFormat="false" ht="15" hidden="false" customHeight="false" outlineLevel="0" collapsed="false">
      <c r="A190" s="113" t="n">
        <v>401060</v>
      </c>
      <c r="B190" s="114" t="s">
        <v>1019</v>
      </c>
      <c r="D190" s="106"/>
    </row>
    <row r="191" customFormat="false" ht="15" hidden="false" customHeight="false" outlineLevel="0" collapsed="false">
      <c r="A191" s="113" t="n">
        <v>401065</v>
      </c>
      <c r="B191" s="114" t="s">
        <v>1020</v>
      </c>
      <c r="D191" s="106"/>
    </row>
    <row r="192" customFormat="false" ht="15" hidden="false" customHeight="false" outlineLevel="0" collapsed="false">
      <c r="A192" s="113" t="n">
        <v>401066</v>
      </c>
      <c r="B192" s="114" t="s">
        <v>1021</v>
      </c>
      <c r="D192" s="106"/>
    </row>
    <row r="193" customFormat="false" ht="15" hidden="false" customHeight="false" outlineLevel="0" collapsed="false">
      <c r="A193" s="113" t="n">
        <v>401070</v>
      </c>
      <c r="B193" s="114" t="s">
        <v>1022</v>
      </c>
      <c r="D193" s="106"/>
    </row>
    <row r="194" customFormat="false" ht="15" hidden="false" customHeight="false" outlineLevel="0" collapsed="false">
      <c r="A194" s="113" t="n">
        <v>401075</v>
      </c>
      <c r="B194" s="114" t="s">
        <v>1023</v>
      </c>
      <c r="D194" s="106"/>
    </row>
    <row r="195" customFormat="false" ht="15" hidden="false" customHeight="false" outlineLevel="0" collapsed="false">
      <c r="A195" s="113" t="n">
        <v>401076</v>
      </c>
      <c r="B195" s="114" t="s">
        <v>1024</v>
      </c>
      <c r="D195" s="106"/>
    </row>
    <row r="196" customFormat="false" ht="15" hidden="false" customHeight="false" outlineLevel="0" collapsed="false">
      <c r="A196" s="113" t="n">
        <v>401081</v>
      </c>
      <c r="B196" s="114" t="s">
        <v>1025</v>
      </c>
      <c r="D196" s="106"/>
    </row>
    <row r="197" customFormat="false" ht="15" hidden="false" customHeight="false" outlineLevel="0" collapsed="false">
      <c r="A197" s="113" t="n">
        <v>401090</v>
      </c>
      <c r="B197" s="114" t="s">
        <v>1026</v>
      </c>
      <c r="D197" s="106"/>
    </row>
    <row r="198" customFormat="false" ht="15" hidden="false" customHeight="false" outlineLevel="0" collapsed="false">
      <c r="A198" s="113" t="n">
        <v>401100</v>
      </c>
      <c r="B198" s="114" t="s">
        <v>1027</v>
      </c>
      <c r="D198" s="106"/>
    </row>
    <row r="199" customFormat="false" ht="15" hidden="false" customHeight="false" outlineLevel="0" collapsed="false">
      <c r="A199" s="113" t="n">
        <v>401116</v>
      </c>
      <c r="B199" s="114" t="s">
        <v>1028</v>
      </c>
      <c r="D199" s="106"/>
    </row>
    <row r="200" customFormat="false" ht="15" hidden="false" customHeight="false" outlineLevel="0" collapsed="false">
      <c r="A200" s="113" t="n">
        <v>401118</v>
      </c>
      <c r="B200" s="114" t="s">
        <v>1029</v>
      </c>
      <c r="D200" s="106"/>
    </row>
    <row r="201" customFormat="false" ht="15" hidden="false" customHeight="false" outlineLevel="0" collapsed="false">
      <c r="A201" s="113" t="n">
        <v>401130</v>
      </c>
      <c r="B201" s="114" t="s">
        <v>1030</v>
      </c>
      <c r="D201" s="106"/>
    </row>
    <row r="202" customFormat="false" ht="15" hidden="false" customHeight="false" outlineLevel="0" collapsed="false">
      <c r="A202" s="113" t="n">
        <v>401140</v>
      </c>
      <c r="B202" s="114" t="s">
        <v>1031</v>
      </c>
      <c r="D202" s="106"/>
    </row>
    <row r="203" customFormat="false" ht="15" hidden="false" customHeight="false" outlineLevel="0" collapsed="false">
      <c r="A203" s="113" t="n">
        <v>401150</v>
      </c>
      <c r="B203" s="114" t="s">
        <v>1032</v>
      </c>
      <c r="D203" s="106"/>
    </row>
    <row r="204" customFormat="false" ht="15" hidden="false" customHeight="false" outlineLevel="0" collapsed="false">
      <c r="A204" s="113" t="n">
        <v>402040</v>
      </c>
      <c r="B204" s="114" t="s">
        <v>1033</v>
      </c>
      <c r="D204" s="106"/>
    </row>
    <row r="205" customFormat="false" ht="15" hidden="false" customHeight="false" outlineLevel="0" collapsed="false">
      <c r="A205" s="113" t="n">
        <v>402045</v>
      </c>
      <c r="B205" s="114" t="s">
        <v>1034</v>
      </c>
      <c r="D205" s="106"/>
    </row>
    <row r="206" customFormat="false" ht="15" hidden="false" customHeight="false" outlineLevel="0" collapsed="false">
      <c r="A206" s="113" t="n">
        <v>402080</v>
      </c>
      <c r="B206" s="114" t="s">
        <v>1035</v>
      </c>
      <c r="D206" s="106"/>
    </row>
    <row r="207" customFormat="false" ht="15" hidden="false" customHeight="false" outlineLevel="0" collapsed="false">
      <c r="A207" s="113" t="n">
        <v>404010</v>
      </c>
      <c r="B207" s="114" t="s">
        <v>1036</v>
      </c>
      <c r="D207" s="106"/>
    </row>
    <row r="208" customFormat="false" ht="15" hidden="false" customHeight="false" outlineLevel="0" collapsed="false">
      <c r="A208" s="113" t="n">
        <v>404012</v>
      </c>
      <c r="B208" s="114" t="s">
        <v>1037</v>
      </c>
      <c r="D208" s="106"/>
    </row>
    <row r="209" customFormat="false" ht="15" hidden="false" customHeight="false" outlineLevel="0" collapsed="false">
      <c r="A209" s="113" t="n">
        <v>404015</v>
      </c>
      <c r="B209" s="114" t="s">
        <v>1038</v>
      </c>
      <c r="D209" s="106"/>
    </row>
    <row r="210" customFormat="false" ht="15" hidden="false" customHeight="false" outlineLevel="0" collapsed="false">
      <c r="A210" s="113" t="n">
        <v>404016</v>
      </c>
      <c r="B210" s="114" t="s">
        <v>1039</v>
      </c>
      <c r="D210" s="106"/>
    </row>
    <row r="211" customFormat="false" ht="15" hidden="false" customHeight="false" outlineLevel="0" collapsed="false">
      <c r="A211" s="113" t="n">
        <v>404040</v>
      </c>
      <c r="B211" s="114" t="s">
        <v>811</v>
      </c>
      <c r="D211" s="106"/>
    </row>
    <row r="212" customFormat="false" ht="15" hidden="false" customHeight="false" outlineLevel="0" collapsed="false">
      <c r="A212" s="113" t="n">
        <v>404041</v>
      </c>
      <c r="B212" s="114" t="s">
        <v>1040</v>
      </c>
      <c r="D212" s="106"/>
    </row>
    <row r="213" customFormat="false" ht="15" hidden="false" customHeight="false" outlineLevel="0" collapsed="false">
      <c r="A213" s="113" t="n">
        <v>404114</v>
      </c>
      <c r="B213" s="114" t="s">
        <v>1041</v>
      </c>
      <c r="D213" s="106"/>
    </row>
    <row r="214" customFormat="false" ht="15" hidden="false" customHeight="false" outlineLevel="0" collapsed="false">
      <c r="A214" s="113" t="n">
        <v>404116</v>
      </c>
      <c r="B214" s="114" t="s">
        <v>1042</v>
      </c>
      <c r="D214" s="106"/>
    </row>
    <row r="215" customFormat="false" ht="15" hidden="false" customHeight="false" outlineLevel="0" collapsed="false">
      <c r="A215" s="113" t="n">
        <v>501010</v>
      </c>
      <c r="B215" s="114" t="s">
        <v>1043</v>
      </c>
      <c r="D215" s="106"/>
    </row>
    <row r="216" customFormat="false" ht="15" hidden="false" customHeight="false" outlineLevel="0" collapsed="false">
      <c r="A216" s="113" t="n">
        <v>501020</v>
      </c>
      <c r="B216" s="114" t="s">
        <v>1044</v>
      </c>
      <c r="D216" s="106"/>
    </row>
    <row r="217" customFormat="false" ht="15" hidden="false" customHeight="false" outlineLevel="0" collapsed="false">
      <c r="A217" s="113" t="n">
        <v>501030</v>
      </c>
      <c r="B217" s="114" t="s">
        <v>1045</v>
      </c>
      <c r="D217" s="106"/>
    </row>
    <row r="218" customFormat="false" ht="15" hidden="false" customHeight="false" outlineLevel="0" collapsed="false">
      <c r="A218" s="113" t="n">
        <v>502010</v>
      </c>
      <c r="B218" s="114" t="s">
        <v>1046</v>
      </c>
      <c r="D218" s="106"/>
    </row>
    <row r="219" customFormat="false" ht="15" hidden="false" customHeight="false" outlineLevel="0" collapsed="false">
      <c r="A219" s="113" t="n">
        <v>502020</v>
      </c>
      <c r="B219" s="114" t="s">
        <v>1047</v>
      </c>
      <c r="D219" s="106"/>
    </row>
    <row r="220" customFormat="false" ht="15" hidden="false" customHeight="false" outlineLevel="0" collapsed="false">
      <c r="A220" s="113" t="n">
        <v>502030</v>
      </c>
      <c r="B220" s="114" t="s">
        <v>1048</v>
      </c>
      <c r="D220" s="106"/>
    </row>
    <row r="221" customFormat="false" ht="15" hidden="false" customHeight="false" outlineLevel="0" collapsed="false">
      <c r="A221" s="113" t="n">
        <v>502040</v>
      </c>
      <c r="B221" s="114" t="s">
        <v>1049</v>
      </c>
      <c r="D221" s="106"/>
    </row>
    <row r="222" customFormat="false" ht="15" hidden="false" customHeight="false" outlineLevel="0" collapsed="false">
      <c r="A222" s="113" t="n">
        <v>502050</v>
      </c>
      <c r="B222" s="114" t="s">
        <v>1050</v>
      </c>
      <c r="D222" s="106"/>
    </row>
    <row r="223" customFormat="false" ht="15" hidden="false" customHeight="false" outlineLevel="0" collapsed="false">
      <c r="A223" s="113" t="n">
        <v>502055</v>
      </c>
      <c r="B223" s="114" t="s">
        <v>1051</v>
      </c>
      <c r="D223" s="106"/>
    </row>
    <row r="224" customFormat="false" ht="15" hidden="false" customHeight="false" outlineLevel="0" collapsed="false">
      <c r="A224" s="113" t="n">
        <v>502060</v>
      </c>
      <c r="B224" s="114" t="s">
        <v>1052</v>
      </c>
      <c r="D224" s="106"/>
    </row>
    <row r="225" customFormat="false" ht="15" hidden="false" customHeight="false" outlineLevel="0" collapsed="false">
      <c r="A225" s="113" t="n">
        <v>502065</v>
      </c>
      <c r="B225" s="114" t="s">
        <v>1053</v>
      </c>
      <c r="D225" s="106"/>
    </row>
    <row r="226" customFormat="false" ht="15" hidden="false" customHeight="false" outlineLevel="0" collapsed="false">
      <c r="A226" s="113" t="n">
        <v>502070</v>
      </c>
      <c r="B226" s="114" t="s">
        <v>1054</v>
      </c>
      <c r="D226" s="106"/>
    </row>
    <row r="227" customFormat="false" ht="15" hidden="false" customHeight="false" outlineLevel="0" collapsed="false">
      <c r="A227" s="113" t="n">
        <v>502080</v>
      </c>
      <c r="B227" s="114" t="s">
        <v>1055</v>
      </c>
      <c r="D227" s="106"/>
    </row>
    <row r="228" customFormat="false" ht="15" hidden="false" customHeight="false" outlineLevel="0" collapsed="false">
      <c r="A228" s="113" t="n">
        <v>502085</v>
      </c>
      <c r="B228" s="114" t="s">
        <v>1056</v>
      </c>
      <c r="D228" s="106"/>
    </row>
    <row r="229" customFormat="false" ht="15" hidden="false" customHeight="false" outlineLevel="0" collapsed="false">
      <c r="A229" s="113" t="n">
        <v>502090</v>
      </c>
      <c r="B229" s="114" t="s">
        <v>1057</v>
      </c>
      <c r="D229" s="106"/>
    </row>
    <row r="230" customFormat="false" ht="15" hidden="false" customHeight="false" outlineLevel="0" collapsed="false">
      <c r="A230" s="113" t="n">
        <v>502095</v>
      </c>
      <c r="B230" s="114" t="s">
        <v>1058</v>
      </c>
      <c r="D230" s="106"/>
    </row>
    <row r="231" customFormat="false" ht="15" hidden="false" customHeight="false" outlineLevel="0" collapsed="false">
      <c r="A231" s="113" t="n">
        <v>503010</v>
      </c>
      <c r="B231" s="114" t="s">
        <v>1059</v>
      </c>
      <c r="D231" s="106"/>
    </row>
    <row r="232" customFormat="false" ht="15" hidden="false" customHeight="false" outlineLevel="0" collapsed="false">
      <c r="A232" s="113" t="n">
        <v>503020</v>
      </c>
      <c r="B232" s="114" t="s">
        <v>1060</v>
      </c>
      <c r="D232" s="106"/>
    </row>
    <row r="233" customFormat="false" ht="15" hidden="false" customHeight="false" outlineLevel="0" collapsed="false">
      <c r="A233" s="113" t="n">
        <v>504010</v>
      </c>
      <c r="B233" s="114" t="s">
        <v>1061</v>
      </c>
      <c r="D233" s="106"/>
    </row>
    <row r="234" customFormat="false" ht="15" hidden="false" customHeight="false" outlineLevel="0" collapsed="false">
      <c r="A234" s="113" t="n">
        <v>505010</v>
      </c>
      <c r="B234" s="114" t="s">
        <v>1062</v>
      </c>
      <c r="D234" s="106"/>
    </row>
    <row r="235" customFormat="false" ht="15" hidden="false" customHeight="false" outlineLevel="0" collapsed="false">
      <c r="A235" s="113" t="n">
        <v>506020</v>
      </c>
      <c r="B235" s="114" t="s">
        <v>1063</v>
      </c>
      <c r="D235" s="106"/>
    </row>
    <row r="236" customFormat="false" ht="15" hidden="false" customHeight="false" outlineLevel="0" collapsed="false">
      <c r="A236" s="113" t="n">
        <v>506030</v>
      </c>
      <c r="B236" s="114" t="s">
        <v>1064</v>
      </c>
      <c r="D236" s="106"/>
    </row>
    <row r="237" customFormat="false" ht="15" hidden="false" customHeight="false" outlineLevel="0" collapsed="false">
      <c r="A237" s="113" t="n">
        <v>506040</v>
      </c>
      <c r="B237" s="114" t="s">
        <v>1065</v>
      </c>
      <c r="D237" s="106"/>
    </row>
    <row r="238" customFormat="false" ht="15" hidden="false" customHeight="false" outlineLevel="0" collapsed="false">
      <c r="A238" s="113" t="n">
        <v>506050</v>
      </c>
      <c r="B238" s="114" t="s">
        <v>1066</v>
      </c>
      <c r="D238" s="106"/>
    </row>
    <row r="239" customFormat="false" ht="15" hidden="false" customHeight="false" outlineLevel="0" collapsed="false">
      <c r="A239" s="113" t="n">
        <v>602010</v>
      </c>
      <c r="B239" s="114" t="s">
        <v>1067</v>
      </c>
      <c r="D239" s="106"/>
    </row>
    <row r="240" customFormat="false" ht="15" hidden="false" customHeight="false" outlineLevel="0" collapsed="false">
      <c r="A240" s="113" t="n">
        <v>603010</v>
      </c>
      <c r="B240" s="114" t="s">
        <v>1068</v>
      </c>
      <c r="D240" s="106"/>
    </row>
    <row r="241" customFormat="false" ht="15" hidden="false" customHeight="false" outlineLevel="0" collapsed="false">
      <c r="A241" s="113" t="n">
        <v>603020</v>
      </c>
      <c r="B241" s="114" t="s">
        <v>1069</v>
      </c>
      <c r="D241" s="106"/>
    </row>
    <row r="242" customFormat="false" ht="15" hidden="false" customHeight="false" outlineLevel="0" collapsed="false">
      <c r="A242" s="113" t="n">
        <v>701020</v>
      </c>
      <c r="B242" s="114" t="s">
        <v>1070</v>
      </c>
      <c r="D242" s="106"/>
    </row>
    <row r="243" customFormat="false" ht="15" hidden="false" customHeight="false" outlineLevel="0" collapsed="false">
      <c r="A243" s="113" t="n">
        <v>701021</v>
      </c>
      <c r="B243" s="114" t="s">
        <v>1071</v>
      </c>
      <c r="D243" s="106"/>
    </row>
    <row r="244" customFormat="false" ht="15" hidden="false" customHeight="false" outlineLevel="0" collapsed="false">
      <c r="A244" s="113" t="n">
        <v>701022</v>
      </c>
      <c r="B244" s="114" t="s">
        <v>1072</v>
      </c>
      <c r="D244" s="106"/>
    </row>
    <row r="245" customFormat="false" ht="15" hidden="false" customHeight="false" outlineLevel="0" collapsed="false">
      <c r="A245" s="113" t="n">
        <v>701023</v>
      </c>
      <c r="B245" s="114" t="s">
        <v>1073</v>
      </c>
      <c r="D245" s="106"/>
    </row>
    <row r="246" customFormat="false" ht="15" hidden="false" customHeight="false" outlineLevel="0" collapsed="false">
      <c r="A246" s="113" t="n">
        <v>701050</v>
      </c>
      <c r="B246" s="114" t="s">
        <v>1074</v>
      </c>
      <c r="D246" s="106"/>
    </row>
    <row r="247" customFormat="false" ht="15" hidden="false" customHeight="false" outlineLevel="0" collapsed="false">
      <c r="A247" s="113" t="n">
        <v>702010</v>
      </c>
      <c r="B247" s="114" t="s">
        <v>1075</v>
      </c>
      <c r="D247" s="106"/>
    </row>
    <row r="248" customFormat="false" ht="15" hidden="false" customHeight="false" outlineLevel="0" collapsed="false">
      <c r="A248" s="113" t="n">
        <v>702089</v>
      </c>
      <c r="B248" s="114" t="s">
        <v>1076</v>
      </c>
      <c r="D248" s="106"/>
    </row>
    <row r="249" customFormat="false" ht="15" hidden="false" customHeight="false" outlineLevel="0" collapsed="false">
      <c r="A249" s="113" t="n">
        <v>801010</v>
      </c>
      <c r="B249" s="114" t="s">
        <v>764</v>
      </c>
      <c r="D249" s="106"/>
    </row>
    <row r="250" customFormat="false" ht="15" hidden="false" customHeight="false" outlineLevel="0" collapsed="false">
      <c r="A250" s="113" t="n">
        <v>801020</v>
      </c>
      <c r="B250" s="114" t="s">
        <v>1077</v>
      </c>
      <c r="D250" s="106"/>
    </row>
    <row r="251" customFormat="false" ht="15" hidden="false" customHeight="false" outlineLevel="0" collapsed="false">
      <c r="A251" s="113" t="n">
        <v>805000</v>
      </c>
      <c r="B251" s="114" t="s">
        <v>1078</v>
      </c>
      <c r="D251" s="106"/>
    </row>
    <row r="252" customFormat="false" ht="15" hidden="false" customHeight="false" outlineLevel="0" collapsed="false">
      <c r="A252" s="113" t="n">
        <v>807010</v>
      </c>
      <c r="B252" s="114" t="s">
        <v>1079</v>
      </c>
      <c r="D252" s="106"/>
    </row>
    <row r="253" customFormat="false" ht="15" hidden="false" customHeight="false" outlineLevel="0" collapsed="false">
      <c r="A253" s="113" t="n">
        <v>807011</v>
      </c>
      <c r="B253" s="114" t="s">
        <v>1080</v>
      </c>
      <c r="D253" s="106"/>
    </row>
    <row r="254" customFormat="false" ht="15" hidden="false" customHeight="false" outlineLevel="0" collapsed="false">
      <c r="A254" s="113" t="n">
        <v>807015</v>
      </c>
      <c r="B254" s="114" t="s">
        <v>1081</v>
      </c>
      <c r="D254" s="106"/>
    </row>
    <row r="255" customFormat="false" ht="15" hidden="false" customHeight="false" outlineLevel="0" collapsed="false">
      <c r="A255" s="113" t="n">
        <v>807020</v>
      </c>
      <c r="B255" s="114" t="s">
        <v>1082</v>
      </c>
      <c r="D255" s="106"/>
    </row>
    <row r="256" customFormat="false" ht="15" hidden="false" customHeight="false" outlineLevel="0" collapsed="false">
      <c r="A256" s="113" t="n">
        <v>807025</v>
      </c>
      <c r="B256" s="114" t="s">
        <v>1083</v>
      </c>
      <c r="D256" s="106"/>
    </row>
    <row r="257" customFormat="false" ht="15" hidden="false" customHeight="false" outlineLevel="0" collapsed="false">
      <c r="A257" s="113" t="n">
        <v>807030</v>
      </c>
      <c r="B257" s="114" t="s">
        <v>1084</v>
      </c>
      <c r="D257" s="106"/>
    </row>
    <row r="258" customFormat="false" ht="15" hidden="false" customHeight="false" outlineLevel="0" collapsed="false">
      <c r="A258" s="113" t="n">
        <v>807040</v>
      </c>
      <c r="B258" s="114" t="s">
        <v>1085</v>
      </c>
      <c r="D258" s="106"/>
    </row>
    <row r="259" customFormat="false" ht="15" hidden="false" customHeight="false" outlineLevel="0" collapsed="false">
      <c r="A259" s="113" t="n">
        <v>807050</v>
      </c>
      <c r="B259" s="114" t="s">
        <v>1086</v>
      </c>
      <c r="D259" s="106"/>
    </row>
    <row r="260" customFormat="false" ht="15" hidden="false" customHeight="false" outlineLevel="0" collapsed="false">
      <c r="A260" s="113" t="n">
        <v>807051</v>
      </c>
      <c r="B260" s="114" t="s">
        <v>1087</v>
      </c>
      <c r="D260" s="106"/>
    </row>
    <row r="261" customFormat="false" ht="15" hidden="false" customHeight="false" outlineLevel="0" collapsed="false">
      <c r="A261" s="113" t="n">
        <v>807052</v>
      </c>
      <c r="B261" s="114" t="s">
        <v>1088</v>
      </c>
      <c r="D261" s="106"/>
    </row>
    <row r="262" customFormat="false" ht="15" hidden="false" customHeight="false" outlineLevel="0" collapsed="false">
      <c r="A262" s="113" t="n">
        <v>807053</v>
      </c>
      <c r="B262" s="114" t="s">
        <v>1089</v>
      </c>
      <c r="D262" s="106"/>
    </row>
    <row r="263" customFormat="false" ht="15" hidden="false" customHeight="false" outlineLevel="0" collapsed="false">
      <c r="A263" s="113" t="n">
        <v>807054</v>
      </c>
      <c r="B263" s="114" t="s">
        <v>1090</v>
      </c>
      <c r="D263" s="106"/>
    </row>
    <row r="264" customFormat="false" ht="15" hidden="false" customHeight="false" outlineLevel="0" collapsed="false">
      <c r="A264" s="113" t="n">
        <v>807055</v>
      </c>
      <c r="B264" s="114" t="s">
        <v>1091</v>
      </c>
      <c r="D264" s="106"/>
    </row>
    <row r="265" customFormat="false" ht="15" hidden="false" customHeight="false" outlineLevel="0" collapsed="false">
      <c r="A265" s="113" t="n">
        <v>807056</v>
      </c>
      <c r="B265" s="114" t="s">
        <v>1092</v>
      </c>
      <c r="D265" s="106"/>
    </row>
    <row r="266" customFormat="false" ht="15" hidden="false" customHeight="false" outlineLevel="0" collapsed="false">
      <c r="A266" s="113" t="n">
        <v>807057</v>
      </c>
      <c r="B266" s="114" t="s">
        <v>1093</v>
      </c>
      <c r="D266" s="106"/>
    </row>
    <row r="267" customFormat="false" ht="15" hidden="false" customHeight="false" outlineLevel="0" collapsed="false">
      <c r="A267" s="113" t="n">
        <v>807058</v>
      </c>
      <c r="B267" s="114" t="s">
        <v>1094</v>
      </c>
      <c r="D267" s="106"/>
    </row>
    <row r="268" customFormat="false" ht="15" hidden="false" customHeight="false" outlineLevel="0" collapsed="false">
      <c r="A268" s="113" t="n">
        <v>807059</v>
      </c>
      <c r="B268" s="114" t="s">
        <v>1095</v>
      </c>
      <c r="D268" s="106"/>
    </row>
    <row r="269" customFormat="false" ht="15" hidden="false" customHeight="false" outlineLevel="0" collapsed="false">
      <c r="A269" s="113" t="n">
        <v>807060</v>
      </c>
      <c r="B269" s="114" t="s">
        <v>1096</v>
      </c>
      <c r="D269" s="106"/>
    </row>
    <row r="270" customFormat="false" ht="15" hidden="false" customHeight="false" outlineLevel="0" collapsed="false">
      <c r="A270" s="113" t="n">
        <v>807061</v>
      </c>
      <c r="B270" s="114" t="s">
        <v>1097</v>
      </c>
      <c r="D270" s="106"/>
    </row>
    <row r="271" customFormat="false" ht="15" hidden="false" customHeight="false" outlineLevel="0" collapsed="false">
      <c r="A271" s="113" t="n">
        <v>807062</v>
      </c>
      <c r="B271" s="114" t="s">
        <v>1098</v>
      </c>
      <c r="D271" s="106"/>
    </row>
    <row r="272" customFormat="false" ht="15" hidden="false" customHeight="false" outlineLevel="0" collapsed="false">
      <c r="A272" s="113" t="n">
        <v>807063</v>
      </c>
      <c r="B272" s="114" t="s">
        <v>1099</v>
      </c>
      <c r="D272" s="106"/>
    </row>
    <row r="273" customFormat="false" ht="15" hidden="false" customHeight="false" outlineLevel="0" collapsed="false">
      <c r="A273" s="113" t="n">
        <v>807064</v>
      </c>
      <c r="B273" s="114" t="s">
        <v>1100</v>
      </c>
      <c r="D273" s="106"/>
    </row>
    <row r="274" customFormat="false" ht="15" hidden="false" customHeight="false" outlineLevel="0" collapsed="false">
      <c r="A274" s="113" t="n">
        <v>807065</v>
      </c>
      <c r="B274" s="114" t="s">
        <v>1101</v>
      </c>
      <c r="D274" s="106"/>
    </row>
    <row r="275" customFormat="false" ht="15" hidden="false" customHeight="false" outlineLevel="0" collapsed="false">
      <c r="A275" s="113" t="n">
        <v>807066</v>
      </c>
      <c r="B275" s="114" t="s">
        <v>1102</v>
      </c>
      <c r="D275" s="106"/>
    </row>
    <row r="276" customFormat="false" ht="15" hidden="false" customHeight="false" outlineLevel="0" collapsed="false">
      <c r="A276" s="113" t="n">
        <v>807067</v>
      </c>
      <c r="B276" s="114" t="s">
        <v>1103</v>
      </c>
      <c r="D276" s="106"/>
    </row>
    <row r="277" customFormat="false" ht="15" hidden="false" customHeight="false" outlineLevel="0" collapsed="false">
      <c r="A277" s="113" t="n">
        <v>807068</v>
      </c>
      <c r="B277" s="114" t="s">
        <v>1104</v>
      </c>
      <c r="D277" s="106"/>
    </row>
    <row r="278" customFormat="false" ht="15" hidden="false" customHeight="false" outlineLevel="0" collapsed="false">
      <c r="A278" s="113" t="n">
        <v>807069</v>
      </c>
      <c r="B278" s="114" t="s">
        <v>1105</v>
      </c>
      <c r="D278" s="106"/>
    </row>
    <row r="279" customFormat="false" ht="15" hidden="false" customHeight="false" outlineLevel="0" collapsed="false">
      <c r="A279" s="113" t="n">
        <v>807070</v>
      </c>
      <c r="B279" s="114" t="s">
        <v>1106</v>
      </c>
      <c r="D279" s="106"/>
    </row>
    <row r="280" customFormat="false" ht="15" hidden="false" customHeight="false" outlineLevel="0" collapsed="false">
      <c r="A280" s="113" t="n">
        <v>807071</v>
      </c>
      <c r="B280" s="114" t="s">
        <v>1107</v>
      </c>
      <c r="D280" s="106"/>
    </row>
    <row r="281" customFormat="false" ht="15" hidden="false" customHeight="false" outlineLevel="0" collapsed="false">
      <c r="A281" s="113" t="n">
        <v>807072</v>
      </c>
      <c r="B281" s="114" t="s">
        <v>1108</v>
      </c>
      <c r="D281" s="106"/>
    </row>
    <row r="282" customFormat="false" ht="15" hidden="false" customHeight="false" outlineLevel="0" collapsed="false">
      <c r="A282" s="113" t="n">
        <v>807073</v>
      </c>
      <c r="B282" s="114" t="s">
        <v>1109</v>
      </c>
      <c r="D282" s="106"/>
    </row>
    <row r="283" customFormat="false" ht="15" hidden="false" customHeight="false" outlineLevel="0" collapsed="false">
      <c r="A283" s="113" t="n">
        <v>807074</v>
      </c>
      <c r="B283" s="114" t="s">
        <v>1110</v>
      </c>
      <c r="D283" s="106"/>
    </row>
    <row r="284" customFormat="false" ht="15" hidden="false" customHeight="false" outlineLevel="0" collapsed="false">
      <c r="A284" s="113" t="n">
        <v>807075</v>
      </c>
      <c r="B284" s="114" t="s">
        <v>1111</v>
      </c>
      <c r="D284" s="106"/>
    </row>
    <row r="285" customFormat="false" ht="15" hidden="false" customHeight="false" outlineLevel="0" collapsed="false">
      <c r="A285" s="113" t="n">
        <v>807082</v>
      </c>
      <c r="B285" s="114" t="s">
        <v>1112</v>
      </c>
      <c r="D285" s="106"/>
    </row>
    <row r="286" customFormat="false" ht="15" hidden="false" customHeight="false" outlineLevel="0" collapsed="false">
      <c r="A286" s="113" t="n">
        <v>807083</v>
      </c>
      <c r="B286" s="114" t="s">
        <v>1113</v>
      </c>
      <c r="D286" s="106"/>
    </row>
    <row r="287" customFormat="false" ht="15" hidden="false" customHeight="false" outlineLevel="0" collapsed="false">
      <c r="A287" s="113" t="n">
        <v>807084</v>
      </c>
      <c r="B287" s="114" t="s">
        <v>1114</v>
      </c>
      <c r="D287" s="106"/>
    </row>
    <row r="288" customFormat="false" ht="15" hidden="false" customHeight="false" outlineLevel="0" collapsed="false">
      <c r="A288" s="113" t="n">
        <v>807085</v>
      </c>
      <c r="B288" s="114" t="s">
        <v>1115</v>
      </c>
      <c r="D288" s="106"/>
    </row>
    <row r="289" customFormat="false" ht="15" hidden="false" customHeight="false" outlineLevel="0" collapsed="false">
      <c r="A289" s="113" t="n">
        <v>807086</v>
      </c>
      <c r="B289" s="114" t="s">
        <v>1116</v>
      </c>
      <c r="D289" s="106"/>
    </row>
    <row r="290" customFormat="false" ht="15" hidden="false" customHeight="false" outlineLevel="0" collapsed="false">
      <c r="A290" s="113" t="n">
        <v>807087</v>
      </c>
      <c r="B290" s="114" t="s">
        <v>1117</v>
      </c>
      <c r="D290" s="106"/>
    </row>
    <row r="291" customFormat="false" ht="15" hidden="false" customHeight="false" outlineLevel="0" collapsed="false">
      <c r="A291" s="113" t="n">
        <v>807088</v>
      </c>
      <c r="B291" s="114" t="s">
        <v>1118</v>
      </c>
      <c r="D291" s="106"/>
    </row>
    <row r="292" customFormat="false" ht="15" hidden="false" customHeight="false" outlineLevel="0" collapsed="false">
      <c r="A292" s="114" t="n">
        <v>807089</v>
      </c>
      <c r="B292" s="114" t="s">
        <v>1119</v>
      </c>
    </row>
    <row r="293" customFormat="false" ht="15" hidden="false" customHeight="false" outlineLevel="0" collapsed="false">
      <c r="A293" s="114" t="n">
        <v>807092</v>
      </c>
      <c r="B293" s="114" t="s">
        <v>1120</v>
      </c>
    </row>
    <row r="294" customFormat="false" ht="15" hidden="false" customHeight="false" outlineLevel="0" collapsed="false">
      <c r="A294" s="114" t="n">
        <v>807093</v>
      </c>
      <c r="B294" s="114" t="s">
        <v>1121</v>
      </c>
    </row>
    <row r="295" customFormat="false" ht="15" hidden="false" customHeight="false" outlineLevel="0" collapsed="false">
      <c r="A295" s="114" t="n">
        <v>807094</v>
      </c>
      <c r="B295" s="114" t="s">
        <v>1122</v>
      </c>
    </row>
    <row r="296" customFormat="false" ht="15" hidden="false" customHeight="false" outlineLevel="0" collapsed="false">
      <c r="A296" s="114" t="n">
        <v>807095</v>
      </c>
      <c r="B296" s="114" t="s">
        <v>1123</v>
      </c>
    </row>
    <row r="297" customFormat="false" ht="15" hidden="false" customHeight="false" outlineLevel="0" collapsed="false">
      <c r="A297" s="114" t="n">
        <v>807096</v>
      </c>
      <c r="B297" s="114" t="s">
        <v>1124</v>
      </c>
    </row>
    <row r="298" customFormat="false" ht="15" hidden="false" customHeight="false" outlineLevel="0" collapsed="false">
      <c r="A298" s="114" t="n">
        <v>807097</v>
      </c>
      <c r="B298" s="114" t="s">
        <v>1125</v>
      </c>
    </row>
    <row r="299" customFormat="false" ht="15" hidden="false" customHeight="false" outlineLevel="0" collapsed="false">
      <c r="A299" s="114" t="n">
        <v>807098</v>
      </c>
      <c r="B299" s="114" t="s">
        <v>1126</v>
      </c>
    </row>
    <row r="300" customFormat="false" ht="15" hidden="false" customHeight="false" outlineLevel="0" collapsed="false">
      <c r="A300" s="114" t="n">
        <v>807099</v>
      </c>
      <c r="B300" s="114" t="s">
        <v>1127</v>
      </c>
    </row>
    <row r="301" customFormat="false" ht="15" hidden="false" customHeight="false" outlineLevel="0" collapsed="false">
      <c r="A301" s="114" t="n">
        <v>807100</v>
      </c>
      <c r="B301" s="114" t="s">
        <v>1128</v>
      </c>
    </row>
    <row r="302" customFormat="false" ht="15" hidden="false" customHeight="false" outlineLevel="0" collapsed="false">
      <c r="A302" s="114" t="n">
        <v>807101</v>
      </c>
      <c r="B302" s="114" t="s">
        <v>1129</v>
      </c>
    </row>
    <row r="303" customFormat="false" ht="15" hidden="false" customHeight="false" outlineLevel="0" collapsed="false">
      <c r="A303" s="114" t="n">
        <v>807102</v>
      </c>
      <c r="B303" s="114" t="s">
        <v>1130</v>
      </c>
    </row>
    <row r="304" customFormat="false" ht="15" hidden="false" customHeight="false" outlineLevel="0" collapsed="false">
      <c r="A304" s="114" t="n">
        <v>807103</v>
      </c>
      <c r="B304" s="114" t="s">
        <v>1131</v>
      </c>
    </row>
    <row r="305" customFormat="false" ht="15" hidden="false" customHeight="false" outlineLevel="0" collapsed="false">
      <c r="A305" s="114" t="n">
        <v>807104</v>
      </c>
      <c r="B305" s="114" t="s">
        <v>1132</v>
      </c>
    </row>
    <row r="306" customFormat="false" ht="15" hidden="false" customHeight="false" outlineLevel="0" collapsed="false">
      <c r="A306" s="114" t="n">
        <v>807105</v>
      </c>
      <c r="B306" s="114" t="s">
        <v>1133</v>
      </c>
    </row>
    <row r="307" customFormat="false" ht="15" hidden="false" customHeight="false" outlineLevel="0" collapsed="false">
      <c r="A307" s="114" t="n">
        <v>807106</v>
      </c>
      <c r="B307" s="114" t="s">
        <v>1134</v>
      </c>
    </row>
  </sheetData>
  <conditionalFormatting sqref="A3:A291">
    <cfRule type="expression" priority="2" aboveAverage="0" equalAverage="0" bottom="0" percent="0" rank="0" text="" dxfId="3">
      <formula>AND(COUNTIF($A$3:$A$29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5" t="s">
        <v>1135</v>
      </c>
      <c r="B1" s="115"/>
      <c r="C1" s="115"/>
      <c r="D1" s="115"/>
      <c r="E1" s="115"/>
      <c r="F1" s="115"/>
      <c r="G1" s="115"/>
      <c r="H1" s="115"/>
      <c r="I1" s="115"/>
      <c r="J1" s="115"/>
    </row>
    <row r="3" customFormat="false" ht="12.75" hidden="false" customHeight="false" outlineLevel="0" collapsed="false">
      <c r="A3" s="116" t="e">
        <f aca="false">+#REF!</f>
        <v>#REF!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12.7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2.7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2.75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  <row r="9" customFormat="false" ht="12.75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</row>
    <row r="10" customFormat="false" ht="12.75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2.75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12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</row>
    <row r="14" customFormat="false" ht="12.75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customFormat="false" ht="12.7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2.75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customFormat="false" ht="12.75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2.7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2.7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  <row r="21" customFormat="false" ht="12.7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</row>
    <row r="23" customFormat="false" ht="12.7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  <row r="25" customFormat="false" ht="12.7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</row>
    <row r="35" customFormat="false" ht="12.7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</row>
    <row r="36" customFormat="false" ht="12.7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</row>
    <row r="43" customFormat="false" ht="12.7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</row>
  </sheetData>
  <mergeCells count="2">
    <mergeCell ref="A1:J1"/>
    <mergeCell ref="A3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8:14:26Z</dcterms:created>
  <dc:creator>Bob Cummins</dc:creator>
  <dc:description/>
  <dc:language>en-US</dc:language>
  <cp:lastModifiedBy>Christina Forrester</cp:lastModifiedBy>
  <cp:lastPrinted>2024-05-10T17:46:10Z</cp:lastPrinted>
  <dcterms:modified xsi:type="dcterms:W3CDTF">2024-05-10T17:47:28Z</dcterms:modified>
  <cp:revision>0</cp:revision>
  <dc:subject/>
  <dc:title/>
</cp:coreProperties>
</file>